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сумма" sheetId="1" state="visible" r:id="rId2"/>
    <sheet name="Выпадающие льготники до 15 кВт" sheetId="2" state="visible" r:id="rId3"/>
    <sheet name="Выпадающие от15 дл 150 кВ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абайлова:
</t>
        </r>
        <r>
          <rPr>
            <sz val="9"/>
            <color rgb="FF000000"/>
            <rFont val="Tahoma"/>
            <family val="2"/>
            <charset val="204"/>
          </rPr>
          <t xml:space="preserve">стоимость по савину взяла по кс-2 и 08 сче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5</xdr:row>
                <xdr:rowOff>0</xdr:rowOff>
              </xdr:from>
              <xdr:to>
                <xdr:col>6</xdr:col>
                <xdr:colOff>56</xdr:colOff>
                <xdr:row>26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" uniqueCount="176">
  <si>
    <t xml:space="preserve">ООО "Энергошаля"</t>
  </si>
  <si>
    <t xml:space="preserve">Расчет</t>
  </si>
  <si>
    <t xml:space="preserve">суммы выпадающих доходов от технологического присоединения энергопринимающих устройств потребителей  в тариф на услуги по передаче на 2026 год</t>
  </si>
  <si>
    <t xml:space="preserve">тыс.руб.</t>
  </si>
  <si>
    <t xml:space="preserve">№ п/п</t>
  </si>
  <si>
    <t xml:space="preserve">Категории потребителей </t>
  </si>
  <si>
    <t xml:space="preserve">Выпадающие доходы</t>
  </si>
  <si>
    <t xml:space="preserve">Факт 2024 г</t>
  </si>
  <si>
    <t xml:space="preserve">План 2026 г.</t>
  </si>
  <si>
    <t xml:space="preserve">Присоединяемой максимальной мощностью до 15 кВт (льготные)</t>
  </si>
  <si>
    <t xml:space="preserve">Присоединяемой максимальной мощностью от 15 до 150 кВт </t>
  </si>
  <si>
    <t xml:space="preserve">Итого</t>
  </si>
  <si>
    <t xml:space="preserve">Директор</t>
  </si>
  <si>
    <t xml:space="preserve">Домрачев П.Н.</t>
  </si>
  <si>
    <t xml:space="preserve">Приложение N 1</t>
  </si>
  <si>
    <t xml:space="preserve">к Методическим указаниям</t>
  </si>
  <si>
    <t xml:space="preserve">Расчетразмера расходов, связанных с осуществлением</t>
  </si>
  <si>
    <t xml:space="preserve">технологического присоединения энергопринимающих устройств</t>
  </si>
  <si>
    <t xml:space="preserve">максимальной мощностью, не превышающей 15 кВт</t>
  </si>
  <si>
    <t xml:space="preserve">включительно, не включаемых в состав платы за технологическое присоединение</t>
  </si>
  <si>
    <t xml:space="preserve">N п/п</t>
  </si>
  <si>
    <t xml:space="preserve">Показатели</t>
  </si>
  <si>
    <t xml:space="preserve">Фактические данные за предыдущий период регулирования (2024г.)</t>
  </si>
  <si>
    <t xml:space="preserve">Расчетные (фактические) данные за предыдущий период регулирования (2024г.)</t>
  </si>
  <si>
    <t xml:space="preserve">Плановые показатели на следующий период регулирования (2026г.)</t>
  </si>
  <si>
    <t xml:space="preserve">ставка платы (руб./кВт, руб./км, руб./шт.)</t>
  </si>
  <si>
    <t xml:space="preserve">мощность, длина линий, количество (кВт, км, шт.)</t>
  </si>
  <si>
    <t xml:space="preserve">расходы на строительство объекта (тыс. руб.)</t>
  </si>
  <si>
    <t xml:space="preserve">стандарт, тариф, ставка (руб./кВт, руб./км, руб./шт.)</t>
  </si>
  <si>
    <t xml:space="preserve">мощность, длина линий (кВт, км, шт.)</t>
  </si>
  <si>
    <t xml:space="preserve">1.</t>
  </si>
  <si>
    <t xml:space="preserve">Расходы на выполнение организационно-технических мероприятий, связанные с осуществлением технологического присоединения [пункт 1.1 + пункт 1.2] город:</t>
  </si>
  <si>
    <t xml:space="preserve">1.1.</t>
  </si>
  <si>
    <t xml:space="preserve">подготовка и выдача сетевой организацией технических условий (ТУ) Заявителю, на уровне напряжения i и (или) диапазоне мощности j</t>
  </si>
  <si>
    <t xml:space="preserve">1.2.</t>
  </si>
  <si>
    <t xml:space="preserve">выдача уведомления об обеспечении сетевой организаций возможности присоединения к электрическим сетям, на уровне напряжения i и (или) диапазоне мощности j </t>
  </si>
  <si>
    <t xml:space="preserve">2.</t>
  </si>
  <si>
    <t xml:space="preserve">Расходы по мероприятиям "последней мили" и расходы на обеспечение средствами коммерческого учета электрической энергии, связанные с осуществлением технологического присоединения</t>
  </si>
  <si>
    <t xml:space="preserve">x</t>
  </si>
  <si>
    <t xml:space="preserve">3.</t>
  </si>
  <si>
    <t xml:space="preserve">Строительство воздушных линий</t>
  </si>
  <si>
    <t xml:space="preserve">ВЛ-0,4 кВ на железобетонных опорах изолированным алюминиевым проводом сечением до 50 квадратных мм включительно одноцепные (п.1.9.1.) </t>
  </si>
  <si>
    <t xml:space="preserve">ВЛ-0,4 кВ на железобетонных опорах изолированным алюминиевым проводом сечением от 50 до 100 квадратных мм включительно одноцепные (п.1.11.1.) </t>
  </si>
  <si>
    <t xml:space="preserve">ВЛ-10 кВ на железобетонных опорах изолированным алюминиевым проводом сечением от 50 до 100 квадратных мм включительно одноцепные (п.1.11.2.)</t>
  </si>
  <si>
    <t xml:space="preserve">ВЛ-10 кВ на железобетонных опорах изолированным алюминиевым проводом сечением  до 50 квадратных мм включительно одноцепные (п.1.9.2.)</t>
  </si>
  <si>
    <t xml:space="preserve">4.</t>
  </si>
  <si>
    <t xml:space="preserve">Строительство кабельных линий</t>
  </si>
  <si>
    <t xml:space="preserve">5.</t>
  </si>
  <si>
    <t xml:space="preserve">Строительство пунктов секционирования</t>
  </si>
  <si>
    <t xml:space="preserve">6.</t>
  </si>
  <si>
    <t xml:space="preserve">Строительство трансформаторных подстанций (ТП), за исключением распределительных трансформаторных подстанций (РТП), с уровнем напряжения до 35 кВ</t>
  </si>
  <si>
    <t xml:space="preserve">Однотрансформаторные подстанции (за исключением РТП) мощностью до 25 кВА включительно шкафного или киоскового типа  (п. 4.2.1.)</t>
  </si>
  <si>
    <t xml:space="preserve">Однотрансформаторные подстанции (за исключением РТП) мощностью до 25 кВА включительно шкафного или киоскового типа  (п. 4.2.2.)</t>
  </si>
  <si>
    <t xml:space="preserve">Однотрансформаторные подстанции (за исключением РТП) мощностью от 25 до 100 кВА включительно шкафного или киоскового типа (п.4.4.1.) </t>
  </si>
  <si>
    <t xml:space="preserve">Однотрансформаторные подстанции (за исключением РТП) мощностью от 25 до 100 кВА включительно шкафного или киоскового типа (п.4.4.2.) </t>
  </si>
  <si>
    <t xml:space="preserve">7.</t>
  </si>
  <si>
    <t xml:space="preserve">Строительство распределительных трансформаторных подстанций (РТП) с уровнем напряжения до 35 кВ</t>
  </si>
  <si>
    <t xml:space="preserve">8.</t>
  </si>
  <si>
    <t xml:space="preserve">Строительство центров питания, подстанций уровнем напряжения 35 кВ и выше (ПС)</t>
  </si>
  <si>
    <t xml:space="preserve">8 (1). </t>
  </si>
  <si>
    <t xml:space="preserve">Обеспечение средствами коммерческого учета электрической энергии (мощности)</t>
  </si>
  <si>
    <t xml:space="preserve">Средства коммерческого учета электрической энергии (мощности) однофазные прямого включения  (7.1.1.)</t>
  </si>
  <si>
    <t xml:space="preserve">Средства коммерческого учета электрической энергии (мощности) трехфазные прямого включения (п.7.2.1.)</t>
  </si>
  <si>
    <t xml:space="preserve">9.</t>
  </si>
  <si>
    <t xml:space="preserve">Суммарный размер платы за технологическое присоединение [п. 9.1 * п. 9.2 / 1000]:</t>
  </si>
  <si>
    <t xml:space="preserve">9.1.</t>
  </si>
  <si>
    <t xml:space="preserve">Размер платы за технологическое присоединение (руб. без НДС)</t>
  </si>
  <si>
    <t xml:space="preserve">9.2.</t>
  </si>
  <si>
    <t xml:space="preserve">Плановое количество договоров на осуществление технологическое присоединение к электрическим сетям (плановое количество членов объединений (организаций), указанных в п. 9 Методических указаний по определению размера платы за технологическое присоединение к электрическим сетям, утвержденных приказом ФАС России от 29.08.2017 N 1135/17 (зарегистрирован Минюстом России 19.10.2017 N 48609) (шт.)</t>
  </si>
  <si>
    <t xml:space="preserve">10.</t>
  </si>
  <si>
    <t xml:space="preserve">Размер расходов, связанных с осуществлением технологического присоединения к электрическим сетям, не включаемых в состав платы за технологическое присоединение (п. 1+ п. 2 - п. 9)</t>
  </si>
  <si>
    <t xml:space="preserve">Примечание:</t>
  </si>
  <si>
    <t xml:space="preserve">Фактические параметры для расчета планового значения объема максимальной мощности  и планового количества договоров на 2026 год</t>
  </si>
  <si>
    <t xml:space="preserve">Показатель</t>
  </si>
  <si>
    <t xml:space="preserve">Единицы измерения</t>
  </si>
  <si>
    <t xml:space="preserve">Факт 2022 г.</t>
  </si>
  <si>
    <t xml:space="preserve">Факт 2023 г.</t>
  </si>
  <si>
    <t xml:space="preserve">Факт 2024 г.</t>
  </si>
  <si>
    <t xml:space="preserve">Среднее за 3 года</t>
  </si>
  <si>
    <t xml:space="preserve">План на 2026 г.</t>
  </si>
  <si>
    <t xml:space="preserve">Количество выполненных договоров и актов на технологическое присоединение энергопринимающих устройств максимальной мощность, не превышающей 15 кВт включительно (льготных) в т.ч.:</t>
  </si>
  <si>
    <t xml:space="preserve">шт</t>
  </si>
  <si>
    <t xml:space="preserve">Количество выполненных договоров и актов на технологическое присоединение энергопринимающих устройств максимальной мощность, не превышающей 15 кВт включительно (льготных) </t>
  </si>
  <si>
    <t xml:space="preserve">Объем максимальной присоединяемой мощности</t>
  </si>
  <si>
    <t xml:space="preserve">кВт</t>
  </si>
  <si>
    <t xml:space="preserve"> Параметры для расчета плановых выпадающих доходов по строительству "последней мили" на 2026 год.</t>
  </si>
  <si>
    <t xml:space="preserve">Факт 2022г.</t>
  </si>
  <si>
    <t xml:space="preserve">Факт 2023г.</t>
  </si>
  <si>
    <t xml:space="preserve">Факт 2024г.</t>
  </si>
  <si>
    <t xml:space="preserve">Среднеарифметическое за 3 (2,1) года</t>
  </si>
  <si>
    <t xml:space="preserve">План на 2026г. </t>
  </si>
  <si>
    <t xml:space="preserve">Воздушные линии 0,4 кВ на железобетонных опорах изолированным алюминиевым проводом сечением от 50 до 100 квадратных мм включительно одноцепные (п.1.11.1) </t>
  </si>
  <si>
    <t xml:space="preserve">км</t>
  </si>
  <si>
    <t xml:space="preserve">нд</t>
  </si>
  <si>
    <t xml:space="preserve">Воздушные линии 10(6) кВ на железобетонных опорах изолированным алюминиевым проводом сечением от 50 до 100 квадратных мм включительно одноцепные (п.1.11.2) </t>
  </si>
  <si>
    <t xml:space="preserve">Воздушные линии 10(6) кВ на железобетонных опорах изолированным алюминиевым проводом сечением до 50 мм включительно одноцепные (п.1.9.2) </t>
  </si>
  <si>
    <t xml:space="preserve">Воздушные линии0,4 кВ на железобетонных опорах изолированным алюминиевым проводом сечением до 50 мм включительно одноцепные (п.1.9.1) </t>
  </si>
  <si>
    <t xml:space="preserve">Кабельные линии 10 кВ в траншеях многожильные с резиновой или пластмассовой изоляцией сечением провода от 50 до 100 квадратных мм включительно, с одним кабелем в траншее (п.2.19.2.)</t>
  </si>
  <si>
    <t xml:space="preserve">Кабельные линии 10 кВ в траншеях многожильные с бумажной изоляцией сечением провода от 100 до 200 квадратных мм включительно, с одним кабелем в траншее (п.2.34.2.)</t>
  </si>
  <si>
    <t xml:space="preserve">Кабельные линии 0,4 кВ в траншеях многожильные с резиновой или пластмассовой изоляцией сечением провода от 100 до 200 квадратных мм включительно, один кабель в траншее (п.2.22.1.)</t>
  </si>
  <si>
    <t xml:space="preserve">Кабельные линии 0,4 кВ в траншеях многожильные с резиновой или пластмассовой изоляцией сечением провода от 200 до 250 квадратных мм включительно, один кабель в траншее (п.2.25.1.)</t>
  </si>
  <si>
    <t xml:space="preserve">Кабельные линии 0,4 кВ в траншеях многожильные с резиновой или пластмассовой изоляцией сечением провода от 50 до 100 квадратных мм включительно, один кабель в траншее (п.2.19.1.)</t>
  </si>
  <si>
    <t xml:space="preserve">Линейные разъединители номинальным током от 250 до 500 А включительно (п.3.5.1.)</t>
  </si>
  <si>
    <t xml:space="preserve">Однотрансформаторные подстанции (за исключением РТП) мощностью до 25 кВА включительно шкафного или киоскового типа  6 кВ(п. 4.2.1.)</t>
  </si>
  <si>
    <t xml:space="preserve">Однотрансформаторные подстанции (за исключением РТП) мощностью до 25 кВА включительно шкафного или киоскового типа 10кВ (п. 4.2.2.)</t>
  </si>
  <si>
    <t xml:space="preserve">Средства коммерческого учета электрической энергии (мощности) трехфазные прямого включения (п.7.3.1.) </t>
  </si>
  <si>
    <t xml:space="preserve">П.Н. Домрачев</t>
  </si>
  <si>
    <t xml:space="preserve">Приложение N 3</t>
  </si>
  <si>
    <t xml:space="preserve">размера расходов, связанных с осуществлением</t>
  </si>
  <si>
    <t xml:space="preserve">технологического присоединения к электрическим сетям</t>
  </si>
  <si>
    <t xml:space="preserve">энергопринимающих устройств максимальной мощностью</t>
  </si>
  <si>
    <t xml:space="preserve">до 150 кВт включительно, не включаемых в состав</t>
  </si>
  <si>
    <t xml:space="preserve">платы за технологическое присоединение</t>
  </si>
  <si>
    <t xml:space="preserve">Фактические данные за предыдущий период регулирования 2024 г</t>
  </si>
  <si>
    <t xml:space="preserve">Расчетные (фактические) данные за предыдущий период регулирования 2024 г.</t>
  </si>
  <si>
    <t xml:space="preserve">Плановые показатели на следующий период регулирования 2026 г.</t>
  </si>
  <si>
    <t xml:space="preserve">Расходы по мероприятиям "последней мили", связанные с осуществлением технологического присоединения к электрическим сетям [пункт 2 + пункт 3 + пункт 4 + пункт 5 + пункт 6 + пункт 7]:</t>
  </si>
  <si>
    <t xml:space="preserve">2.j</t>
  </si>
  <si>
    <t xml:space="preserve">Материал опоры (деревянные (j = 1), металлические (j = 2), железобетонные (j = 3)</t>
  </si>
  <si>
    <t xml:space="preserve">2.j.k</t>
  </si>
  <si>
    <t xml:space="preserve">Тип провода (изолированный провод (k = 1), неизолированный провод (k = 2)</t>
  </si>
  <si>
    <t xml:space="preserve">2.j.k.l</t>
  </si>
  <si>
    <t xml:space="preserve">Материал провода (медный (l = 1), стальной (l = 2), сталеалюминиевый (l = 3), алюминиевый (l = 4)</t>
  </si>
  <si>
    <t xml:space="preserve">2.j.k.l.m</t>
  </si>
  <si>
    <t xml:space="preserve">Сечение провода (диапазон до 50 квадратных мм включительно (m = 1), от 50 до 100 квадратных мм включительно (m = 2), от 100 до 200 квадратных мм включительно (m = 3), от 200 до 500 квадратных мм включительно (m = 4), от 500 до 800 квадратных мм включительно (m = 5), свыше 800 квадратных мм (m = 6)</t>
  </si>
  <si>
    <t xml:space="preserve">столбец 5 / столбец 4 * 1000</t>
  </si>
  <si>
    <t xml:space="preserve">столбец 6 * столбец 7 / 1000</t>
  </si>
  <si>
    <t xml:space="preserve">столбец 9 * столбец 10 / 1000</t>
  </si>
  <si>
    <t xml:space="preserve">Строительство ВЛ-0,4 кВ на железобетонных опорах изолированным алюминиевым проводом сечением 
до 50 квадратных мм включительно 
  (п.1.9.1.)</t>
  </si>
  <si>
    <t xml:space="preserve">Строительство ВЛ-0,4  кВ на железобетонных опорах изолированным алюминиевым проводом сечением 
от 50 до 100 квадратных мм включительно (п.1.11.1.)
</t>
  </si>
  <si>
    <t xml:space="preserve">Строительство ВЛ-10(6) кВ на железобетонных опорах изолированным алюминиевым проводом сечением 
до 50 квадратных мм включительно 
  (п.1.9.2.)</t>
  </si>
  <si>
    <t xml:space="preserve">Строительство ВЛ-10(6) кВ на железобетонных опорах изолированным алюминиевым проводом сечением 
от 50 до 100 квадратных мм включительно одноцепные 
  (п.1.11.2.)</t>
  </si>
  <si>
    <t xml:space="preserve">Кабельные линии в траншеях многожильные с резиновой или пластмассовой изоляцией сечением провода от 50 до 100 квадратных мм включительно 0,4 кВ и ниже  (п.2.19.1.)</t>
  </si>
  <si>
    <t xml:space="preserve">Кабельные линии в траншеях многожильные с резиновой или пластмассовой изоляцией сечением провода от 100 до 200 квадратных мм включительно 0,4 кВ и ниже  (п.2.22.1.)</t>
  </si>
  <si>
    <t xml:space="preserve">Кабельные линии 0,4 кВ , прокладываемые путем горизонтального наклонного бурения, многожильные с резиновой или пластмассовой изоляцией  сечением провода от 50 до 100  мм включительно, с одной трубой в скважине (п.2.53.1.) </t>
  </si>
  <si>
    <t xml:space="preserve">Кабельные линии 0,4 кВ , прокладываемые путем горизонтального наклонного бурения, многожильные с резиновой или пластмассовой изоляцией  сечением провода от 100 до 200  мм включительно, с одной трубой в скважине (п.2.55.1.) </t>
  </si>
  <si>
    <t xml:space="preserve">Кабельные линии 1-10 кВ  в траншеях многожильные с бумажной изоляцией сечением провода от 50 до 100 квадратных мм включительно 1-10кВ (п.2.32.2.)</t>
  </si>
  <si>
    <t xml:space="preserve">Кабельные линии 10 кВ в траншеях многожильные с бумажной изоляцией сечением провода от 100 до 200 квадратных мм включительно, один кабель в траншее (п.2.34.2.) </t>
  </si>
  <si>
    <t xml:space="preserve">Кабельные линии 10кВ , прокладываемые путем горизонтального наклонного бурения, многожильные с бумажной изоляцией сечением провода от 100 до 200  мм включительно, с одной трубой в скважине (п.2.63.2.) 
</t>
  </si>
  <si>
    <t xml:space="preserve">Реклоузеры номинальным током от 500 до 1000 А включительно (п.3.2.1.)</t>
  </si>
  <si>
    <t xml:space="preserve">Линейные разъединители 1-20 кВ номинальным током от 250 до 500 А включительно  (п. 3.5.1.)</t>
  </si>
  <si>
    <t xml:space="preserve">4.j.k</t>
  </si>
  <si>
    <t xml:space="preserve">Номинальный ток до 100 А включительно (k = 1), от 100 до 250 А включительно (k = 2), от 250 до 500 А включительно (k = 3), от 500 А до 1 000 А включительно (k = 4), свыше 1 000 А (k = 5)</t>
  </si>
  <si>
    <t xml:space="preserve">Однотрансформаторные подстанции (за исключением РТП) мощностью до 25 кВА включительно  (п. 4.2.1.)</t>
  </si>
  <si>
    <t xml:space="preserve">Однотрансформаторные подстанции (за исключением РТП) мощностью до 25 кВА включительно ) (п. 4.2.2.)</t>
  </si>
  <si>
    <t xml:space="preserve">Однотрансформаторные подстанции (за исключением РТП) мощностью от 25 кВА до 100кВа включительно шкафного или киоскового типа (п.4.4.1.)</t>
  </si>
  <si>
    <t xml:space="preserve">Однотрансформаторные подстанции (за исключением РТП) мощностью от 25 до 100 кВА включительно (п. 4.4.2.)</t>
  </si>
  <si>
    <t xml:space="preserve">Однотрансформаторные подстанции (за исключением РТП) мощностью от 100 до 250 кВА включительно шкафного или киоскового типа (п. 4.6.1.)</t>
  </si>
  <si>
    <t xml:space="preserve">Однотрансформаторные подстанции (за исключением РТП) мощностью от 100 до 250 кВА включительно шкафного или киоскового типа (п. 4.6.2.)</t>
  </si>
  <si>
    <t xml:space="preserve">Однотрансформаторные подстанции (за исключением РТП) мощностью от 250 до 400 кВА включительно шкафного или киоскового типа (п. 4.8.1.)</t>
  </si>
  <si>
    <t xml:space="preserve">Однотрансформаторные подстанции (за исключением РТП) мощностью от 100 до 250 кВА включительно шкафного или киоскового типа  (п. 4.8.2.)</t>
  </si>
  <si>
    <t xml:space="preserve">Однотрансформаторные подстанции (за исключением РТП) мощностью от 400 до 630 кВА включительно шкафного или киоскового типа  (п. 4.10.2.)</t>
  </si>
  <si>
    <t xml:space="preserve">Суммарный размер платы за технологическое присоединение в части мероприятий "последней мили" [пункт 9 + пункт 10 + пункт 11 + пункт 12 + пункт 13 + пункт 14]: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Размер расходов по мероприятиям "последней мили", связанных с осуществлением технологического присоединения к электрическим сетям, не включаемых в плату за технологическое присоединение [пункт 1 - пункт 8]</t>
  </si>
  <si>
    <t xml:space="preserve">Среднеарифметическое  </t>
  </si>
  <si>
    <t xml:space="preserve">План на 2026 г. </t>
  </si>
  <si>
    <t xml:space="preserve">н/д</t>
  </si>
  <si>
    <t xml:space="preserve">Воздушные линии 0,4 кВ на железобетонных опорах изолированным алюминиевым проводом сечением до 50 квадратных мм включительно одноцепные (п.1.9.1.) </t>
  </si>
  <si>
    <t xml:space="preserve">Воздушные линии 10(6) кВ на железобетонных опорах изолированным алюминиевым проводом сечением до 50 квадратных мм включительно одноцепные (п.1.9.2.) </t>
  </si>
  <si>
    <t xml:space="preserve">Кабельные линии 0,4 кВ в траншеях многожильные с резиновой или пластмассовой изоляцией сечением провода до 50 квадратных мм включительно, один кабель в траншее (п.2.17.1.)</t>
  </si>
  <si>
    <t xml:space="preserve">Кабельные линии 0,4 кВ в траншеях многожильные с резиновой или пластмассовой изоляцией сечением провода от 100 до 200 квадратных мм включительно, один кабель в траншее (п 2.22.1.)</t>
  </si>
  <si>
    <t xml:space="preserve">Кабельные линии 10 кВ в траншеях многожильные с бумажной изоляцией сечением провода до 50 квадратных мм включительно, один кабель в траншее (п.2.31.2.) </t>
  </si>
  <si>
    <t xml:space="preserve">Кабельные линии 10 кВ в траншеях многожильные с бумажной изоляцией сечением провода от 50 до 100 квадратных мм включительно, один кабель в траншее (п.2.32.2.) </t>
  </si>
  <si>
    <t xml:space="preserve">Кабельные линии 10кВ , прокладываемые путем горизонтального наклонного бурения, многожильные с бумажной изоляцией сечением провода от 100 до 200  мм включительно, с одной трубой в скважине (п.2.63.2.) </t>
  </si>
  <si>
    <t xml:space="preserve">Однотрансформаторные подстанции (за исключением РТП) мощностью до 25 кВА включительно шкафного или киоскового типа (п.4.2.1.) </t>
  </si>
  <si>
    <t xml:space="preserve">Однотрансформаторные подстанции (за исключением РТП) мощностью до 25 кВА включительно шкафного или киоскового типа (п.4.2.2.)</t>
  </si>
  <si>
    <t xml:space="preserve">Однотрансформаторные подстанции (за исключением РТП) мощностью от 25 кВА до 100кВа включительно шкафного или киоскового типа (п.4.4.2.)</t>
  </si>
  <si>
    <t xml:space="preserve">Однотрансформаторные подстанции (за исключением РТП) мощностью от 100 до 250 кВА включительно шкафного или киоскового типа      (п. 4.6.1.)</t>
  </si>
  <si>
    <t xml:space="preserve">Однотрансформаторные подстанции (за исключением РТП) мощностью от 100 до 250 кВА включительно шкафного или киоскового типа  (п. 4.6.2.)</t>
  </si>
  <si>
    <t xml:space="preserve">Однотрансформаторные подстанции (за исключением РТП) мощностью от 250 до 400 кВА включительно шкафного или киоскового типа  (п. 4.8.1.)</t>
  </si>
  <si>
    <t xml:space="preserve">Однотрансформаторные подстанции (за исключением РТП) мощностью от 250 до 400 кВА включительно шкафного или киоскового типа  (п. 4.8.2.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000"/>
    <numFmt numFmtId="166" formatCode="0.00"/>
    <numFmt numFmtId="167" formatCode="0"/>
    <numFmt numFmtId="168" formatCode="0.000"/>
    <numFmt numFmtId="169" formatCode="General"/>
    <numFmt numFmtId="170" formatCode="0.0"/>
    <numFmt numFmtId="171" formatCode="@"/>
    <numFmt numFmtId="172" formatCode="0.0000"/>
    <numFmt numFmtId="173" formatCode="#,##0.000"/>
    <numFmt numFmtId="174" formatCode="#,##0.00"/>
    <numFmt numFmtId="175" formatCode="0.00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A591557243D033FB0B572DE6AF55B80713CF7F736745F9BF58C51F3D33923D11ABE84CA2F9308AD27Bk7E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12.7"/>
    <col collapsed="false" customWidth="true" hidden="false" outlineLevel="0" max="4" min="4" style="0" width="14.41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5.75" hidden="false" customHeight="false" outlineLevel="0" collapsed="false">
      <c r="A4" s="3"/>
      <c r="B4" s="4" t="s">
        <v>1</v>
      </c>
      <c r="C4" s="4"/>
      <c r="D4" s="4"/>
      <c r="E4" s="1"/>
    </row>
    <row r="5" customFormat="false" ht="46.9" hidden="false" customHeight="true" outlineLevel="0" collapsed="false">
      <c r="A5" s="3"/>
      <c r="B5" s="5" t="s">
        <v>2</v>
      </c>
      <c r="C5" s="5"/>
      <c r="D5" s="5"/>
      <c r="E5" s="1"/>
    </row>
    <row r="6" customFormat="false" ht="12.75" hidden="false" customHeight="false" outlineLevel="0" collapsed="false">
      <c r="A6" s="3"/>
      <c r="B6" s="3"/>
      <c r="C6" s="3"/>
      <c r="D6" s="3"/>
      <c r="E6" s="1"/>
    </row>
    <row r="7" customFormat="false" ht="12.75" hidden="false" customHeight="false" outlineLevel="0" collapsed="false">
      <c r="A7" s="3"/>
      <c r="B7" s="3"/>
      <c r="C7" s="3"/>
      <c r="D7" s="3" t="s">
        <v>3</v>
      </c>
      <c r="E7" s="1"/>
    </row>
    <row r="8" customFormat="false" ht="15" hidden="false" customHeight="true" outlineLevel="0" collapsed="false">
      <c r="A8" s="6" t="s">
        <v>4</v>
      </c>
      <c r="B8" s="7" t="s">
        <v>5</v>
      </c>
      <c r="C8" s="7" t="s">
        <v>6</v>
      </c>
      <c r="D8" s="7"/>
      <c r="E8" s="1"/>
    </row>
    <row r="9" customFormat="false" ht="15" hidden="false" customHeight="false" outlineLevel="0" collapsed="false">
      <c r="A9" s="6"/>
      <c r="B9" s="7"/>
      <c r="C9" s="7" t="s">
        <v>7</v>
      </c>
      <c r="D9" s="7" t="s">
        <v>8</v>
      </c>
      <c r="E9" s="1"/>
    </row>
    <row r="10" customFormat="false" ht="40.15" hidden="false" customHeight="true" outlineLevel="0" collapsed="false">
      <c r="A10" s="6" t="n">
        <v>1</v>
      </c>
      <c r="B10" s="7" t="s">
        <v>9</v>
      </c>
      <c r="C10" s="8" t="n">
        <f aca="false">'Выпадающие льготники до 15 кВт'!E43</f>
        <v>35328.48037</v>
      </c>
      <c r="D10" s="8" t="n">
        <f aca="false">'Выпадающие льготники до 15 кВт'!K43</f>
        <v>72419.8871373333</v>
      </c>
      <c r="E10" s="1"/>
    </row>
    <row r="11" customFormat="false" ht="45" hidden="false" customHeight="true" outlineLevel="0" collapsed="false">
      <c r="A11" s="6" t="n">
        <v>2</v>
      </c>
      <c r="B11" s="7" t="s">
        <v>10</v>
      </c>
      <c r="C11" s="8" t="n">
        <f aca="false">'Выпадающие от15 дл 150 кВт'!E58</f>
        <v>19699.20036</v>
      </c>
      <c r="D11" s="8" t="n">
        <f aca="false">'Выпадающие от15 дл 150 кВт'!K58</f>
        <v>48316.9070975833</v>
      </c>
      <c r="E11" s="1"/>
    </row>
    <row r="12" customFormat="false" ht="15" hidden="false" customHeight="false" outlineLevel="0" collapsed="false">
      <c r="A12" s="6"/>
      <c r="B12" s="7" t="s">
        <v>11</v>
      </c>
      <c r="C12" s="8" t="n">
        <f aca="false">SUM(C10:C11)</f>
        <v>55027.68073</v>
      </c>
      <c r="D12" s="8" t="n">
        <f aca="false">SUM(D10:D11)</f>
        <v>120736.794234917</v>
      </c>
      <c r="E12" s="1"/>
    </row>
    <row r="13" customFormat="false" ht="15" hidden="false" customHeight="false" outlineLevel="0" collapsed="false">
      <c r="A13" s="9"/>
      <c r="B13" s="9"/>
      <c r="C13" s="9"/>
      <c r="D13" s="9"/>
      <c r="E13" s="1"/>
    </row>
    <row r="14" customFormat="false" ht="12.75" hidden="false" customHeight="false" outlineLevel="0" collapsed="false">
      <c r="A14" s="3"/>
      <c r="B14" s="3"/>
      <c r="C14" s="3"/>
      <c r="D14" s="3"/>
      <c r="E14" s="1"/>
    </row>
    <row r="15" customFormat="false" ht="12.75" hidden="false" customHeight="false" outlineLevel="0" collapsed="false">
      <c r="A15" s="3"/>
      <c r="B15" s="3"/>
      <c r="C15" s="3"/>
      <c r="D15" s="3"/>
      <c r="E15" s="1"/>
    </row>
    <row r="16" customFormat="false" ht="15" hidden="false" customHeight="false" outlineLevel="0" collapsed="false">
      <c r="A16" s="3"/>
      <c r="B16" s="9" t="s">
        <v>12</v>
      </c>
      <c r="C16" s="9"/>
      <c r="D16" s="9" t="s">
        <v>13</v>
      </c>
      <c r="E16" s="1"/>
    </row>
    <row r="17" customFormat="false" ht="15" hidden="false" customHeight="false" outlineLevel="0" collapsed="false">
      <c r="A17" s="3"/>
      <c r="B17" s="9"/>
      <c r="C17" s="9"/>
      <c r="D17" s="9"/>
      <c r="E17" s="1"/>
    </row>
    <row r="18" customFormat="false" ht="15" hidden="false" customHeight="false" outlineLevel="0" collapsed="false">
      <c r="A18" s="10"/>
      <c r="B18" s="11"/>
      <c r="C18" s="11"/>
      <c r="D18" s="11"/>
    </row>
    <row r="19" customFormat="false" ht="12.75" hidden="false" customHeight="false" outlineLevel="0" collapsed="false">
      <c r="A19" s="10"/>
      <c r="B19" s="10"/>
      <c r="C19" s="10"/>
      <c r="D19" s="10"/>
    </row>
    <row r="20" customFormat="false" ht="12.75" hidden="false" customHeight="false" outlineLevel="0" collapsed="false">
      <c r="A20" s="10"/>
      <c r="B20" s="10"/>
      <c r="C20" s="10"/>
      <c r="D20" s="10"/>
    </row>
  </sheetData>
  <mergeCells count="6">
    <mergeCell ref="C1:D1"/>
    <mergeCell ref="B4:D4"/>
    <mergeCell ref="B5:D5"/>
    <mergeCell ref="A8:A9"/>
    <mergeCell ref="B8:B9"/>
    <mergeCell ref="C8:D8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14" activeCellId="0" sqref="S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5.7"/>
    <col collapsed="false" customWidth="true" hidden="false" outlineLevel="0" max="3" min="3" style="1" width="9.7"/>
    <col collapsed="false" customWidth="true" hidden="false" outlineLevel="0" max="4" min="4" style="1" width="10.41"/>
    <col collapsed="false" customWidth="true" hidden="false" outlineLevel="0" max="5" min="5" style="1" width="13.14"/>
    <col collapsed="false" customWidth="true" hidden="false" outlineLevel="0" max="6" min="6" style="1" width="10.13"/>
    <col collapsed="false" customWidth="true" hidden="false" outlineLevel="0" max="7" min="7" style="1" width="11.28"/>
    <col collapsed="false" customWidth="true" hidden="false" outlineLevel="0" max="8" min="8" style="1" width="11.99"/>
    <col collapsed="false" customWidth="true" hidden="false" outlineLevel="0" max="9" min="9" style="1" width="11.85"/>
    <col collapsed="false" customWidth="true" hidden="false" outlineLevel="0" max="10" min="10" style="1" width="12.85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H1" s="12"/>
      <c r="J1" s="12" t="s">
        <v>14</v>
      </c>
    </row>
    <row r="2" customFormat="false" ht="15.75" hidden="false" customHeight="false" outlineLevel="0" collapsed="false">
      <c r="H2" s="12"/>
      <c r="J2" s="12" t="s">
        <v>15</v>
      </c>
    </row>
    <row r="3" customFormat="false" ht="15.75" hidden="false" customHeight="false" outlineLevel="0" collapsed="false">
      <c r="H3" s="12"/>
      <c r="J3" s="12"/>
    </row>
    <row r="4" customFormat="false" ht="10.9" hidden="false" customHeight="true" outlineLevel="0" collapsed="false">
      <c r="H4" s="12"/>
    </row>
    <row r="5" customFormat="false" ht="15.75" hidden="false" customHeight="true" outlineLevel="0" collapsed="false">
      <c r="C5" s="4" t="s">
        <v>16</v>
      </c>
      <c r="D5" s="4"/>
      <c r="E5" s="4"/>
      <c r="F5" s="4"/>
      <c r="G5" s="4"/>
      <c r="H5" s="13"/>
    </row>
    <row r="6" customFormat="false" ht="15.75" hidden="false" customHeight="false" outlineLevel="0" collapsed="false">
      <c r="B6" s="4" t="s">
        <v>17</v>
      </c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B7" s="4" t="s">
        <v>18</v>
      </c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true" outlineLevel="0" collapsed="false">
      <c r="B8" s="4" t="s">
        <v>19</v>
      </c>
      <c r="C8" s="4"/>
      <c r="D8" s="4"/>
      <c r="E8" s="4"/>
      <c r="F8" s="4"/>
      <c r="G8" s="4"/>
      <c r="H8" s="4"/>
      <c r="I8" s="4"/>
      <c r="J8" s="4"/>
    </row>
    <row r="9" customFormat="false" ht="13.5" hidden="false" customHeight="false" outlineLevel="0" collapsed="false"/>
    <row r="10" customFormat="false" ht="46.9" hidden="false" customHeight="true" outlineLevel="0" collapsed="false">
      <c r="A10" s="14" t="s">
        <v>20</v>
      </c>
      <c r="B10" s="15" t="s">
        <v>21</v>
      </c>
      <c r="C10" s="16" t="s">
        <v>22</v>
      </c>
      <c r="D10" s="16"/>
      <c r="E10" s="16"/>
      <c r="F10" s="17" t="s">
        <v>23</v>
      </c>
      <c r="G10" s="17"/>
      <c r="H10" s="17"/>
      <c r="I10" s="17" t="s">
        <v>24</v>
      </c>
      <c r="J10" s="17"/>
      <c r="K10" s="17"/>
    </row>
    <row r="11" customFormat="false" ht="112.15" hidden="false" customHeight="true" outlineLevel="0" collapsed="false">
      <c r="A11" s="14"/>
      <c r="B11" s="15"/>
      <c r="C11" s="18" t="s">
        <v>25</v>
      </c>
      <c r="D11" s="19" t="s">
        <v>26</v>
      </c>
      <c r="E11" s="20" t="s">
        <v>27</v>
      </c>
      <c r="F11" s="18" t="s">
        <v>28</v>
      </c>
      <c r="G11" s="19" t="s">
        <v>26</v>
      </c>
      <c r="H11" s="21" t="s">
        <v>27</v>
      </c>
      <c r="I11" s="18" t="s">
        <v>28</v>
      </c>
      <c r="J11" s="19" t="s">
        <v>29</v>
      </c>
      <c r="K11" s="21" t="s">
        <v>27</v>
      </c>
    </row>
    <row r="12" customFormat="false" ht="15.75" hidden="false" customHeight="false" outlineLevel="0" collapsed="false">
      <c r="A12" s="18" t="n">
        <v>1</v>
      </c>
      <c r="B12" s="21" t="n">
        <v>2</v>
      </c>
      <c r="C12" s="18" t="n">
        <v>3</v>
      </c>
      <c r="D12" s="19" t="n">
        <v>4</v>
      </c>
      <c r="E12" s="20" t="n">
        <v>5</v>
      </c>
      <c r="F12" s="18" t="n">
        <v>6</v>
      </c>
      <c r="G12" s="19" t="n">
        <v>7</v>
      </c>
      <c r="H12" s="21" t="n">
        <v>8</v>
      </c>
      <c r="I12" s="22" t="n">
        <v>9</v>
      </c>
      <c r="J12" s="23" t="n">
        <v>10</v>
      </c>
      <c r="K12" s="24" t="n">
        <v>11</v>
      </c>
    </row>
    <row r="13" customFormat="false" ht="94.5" hidden="false" customHeight="false" outlineLevel="0" collapsed="false">
      <c r="A13" s="18" t="s">
        <v>30</v>
      </c>
      <c r="B13" s="25" t="s">
        <v>31</v>
      </c>
      <c r="C13" s="26" t="n">
        <f aca="false">E13/D13*1000</f>
        <v>6441.61946902655</v>
      </c>
      <c r="D13" s="27" t="n">
        <v>226</v>
      </c>
      <c r="E13" s="28" t="n">
        <f aca="false">E14+E15</f>
        <v>1455.806</v>
      </c>
      <c r="F13" s="29" t="n">
        <f aca="false">F14+F15</f>
        <v>15733</v>
      </c>
      <c r="G13" s="30" t="n">
        <v>226</v>
      </c>
      <c r="H13" s="31" t="n">
        <f aca="false">H14+H15</f>
        <v>3555.658</v>
      </c>
      <c r="I13" s="32" t="n">
        <f aca="false">I14+I15</f>
        <v>20135</v>
      </c>
      <c r="J13" s="33" t="n">
        <v>177</v>
      </c>
      <c r="K13" s="31" t="n">
        <f aca="false">I13*J13/1000</f>
        <v>3563.895</v>
      </c>
    </row>
    <row r="14" customFormat="false" ht="78.75" hidden="false" customHeight="false" outlineLevel="0" collapsed="false">
      <c r="A14" s="18" t="s">
        <v>32</v>
      </c>
      <c r="B14" s="25" t="s">
        <v>33</v>
      </c>
      <c r="C14" s="26" t="n">
        <f aca="false">E14/D14*1000</f>
        <v>3838.43805309735</v>
      </c>
      <c r="D14" s="30" t="n">
        <v>226</v>
      </c>
      <c r="E14" s="34" t="n">
        <v>867.487</v>
      </c>
      <c r="F14" s="35" t="n">
        <v>9375</v>
      </c>
      <c r="G14" s="30" t="n">
        <v>226</v>
      </c>
      <c r="H14" s="31" t="n">
        <f aca="false">F14*G14/1000</f>
        <v>2118.75</v>
      </c>
      <c r="I14" s="26" t="n">
        <v>13756</v>
      </c>
      <c r="J14" s="33" t="n">
        <v>177</v>
      </c>
      <c r="K14" s="31" t="n">
        <f aca="false">I14*J14/1000</f>
        <v>2434.812</v>
      </c>
    </row>
    <row r="15" customFormat="false" ht="66.6" hidden="false" customHeight="true" outlineLevel="0" collapsed="false">
      <c r="A15" s="18" t="s">
        <v>34</v>
      </c>
      <c r="B15" s="25" t="s">
        <v>35</v>
      </c>
      <c r="C15" s="26" t="n">
        <f aca="false">E15/D15*1000</f>
        <v>2603.1814159292</v>
      </c>
      <c r="D15" s="30" t="n">
        <v>226</v>
      </c>
      <c r="E15" s="34" t="n">
        <v>588.319</v>
      </c>
      <c r="F15" s="35" t="n">
        <v>6358</v>
      </c>
      <c r="G15" s="30" t="n">
        <v>226</v>
      </c>
      <c r="H15" s="31" t="n">
        <f aca="false">F15*G15/1000</f>
        <v>1436.908</v>
      </c>
      <c r="I15" s="26" t="n">
        <v>6379</v>
      </c>
      <c r="J15" s="33" t="n">
        <v>177</v>
      </c>
      <c r="K15" s="31" t="n">
        <f aca="false">I15*J15/1000</f>
        <v>1129.083</v>
      </c>
    </row>
    <row r="16" customFormat="false" ht="110.25" hidden="false" customHeight="false" outlineLevel="0" collapsed="false">
      <c r="A16" s="18" t="s">
        <v>36</v>
      </c>
      <c r="B16" s="25" t="s">
        <v>37</v>
      </c>
      <c r="C16" s="35" t="s">
        <v>38</v>
      </c>
      <c r="D16" s="33" t="s">
        <v>38</v>
      </c>
      <c r="E16" s="28" t="n">
        <f aca="false">E17+E22+E28+E30+E37</f>
        <v>41575.80337</v>
      </c>
      <c r="F16" s="35" t="s">
        <v>38</v>
      </c>
      <c r="G16" s="33" t="s">
        <v>38</v>
      </c>
      <c r="H16" s="36" t="n">
        <f aca="false">H17+H22+H28+H30+H37</f>
        <v>65629.927104</v>
      </c>
      <c r="I16" s="35" t="s">
        <v>38</v>
      </c>
      <c r="J16" s="33" t="s">
        <v>38</v>
      </c>
      <c r="K16" s="37" t="n">
        <f aca="false">K17+K22+K30+K37+K28</f>
        <v>70948.4811373333</v>
      </c>
      <c r="L16" s="38"/>
    </row>
    <row r="17" customFormat="false" ht="15.75" hidden="false" customHeight="false" outlineLevel="0" collapsed="false">
      <c r="A17" s="18" t="s">
        <v>39</v>
      </c>
      <c r="B17" s="25" t="s">
        <v>40</v>
      </c>
      <c r="C17" s="39"/>
      <c r="D17" s="39" t="n">
        <f aca="false">SUM(D18:D20)</f>
        <v>0.84</v>
      </c>
      <c r="E17" s="39" t="n">
        <f aca="false">SUM(E19:E20)</f>
        <v>980.75839</v>
      </c>
      <c r="F17" s="35"/>
      <c r="G17" s="39" t="n">
        <f aca="false">SUM(G18:G20)</f>
        <v>0.84</v>
      </c>
      <c r="H17" s="39" t="n">
        <f aca="false">SUM(H19:H20)</f>
        <v>1706.13768</v>
      </c>
      <c r="I17" s="35"/>
      <c r="J17" s="40" t="n">
        <f aca="false">SUM(J19:J20)</f>
        <v>3.2415</v>
      </c>
      <c r="K17" s="40" t="n">
        <f aca="false">SUM(K18:K21)</f>
        <v>13121.2436395</v>
      </c>
    </row>
    <row r="18" customFormat="false" ht="94.5" hidden="false" customHeight="false" outlineLevel="0" collapsed="false">
      <c r="A18" s="18"/>
      <c r="B18" s="25" t="s">
        <v>41</v>
      </c>
      <c r="C18" s="26" t="n">
        <f aca="false">E18/D18*1000</f>
        <v>1821506.52173913</v>
      </c>
      <c r="D18" s="41" t="n">
        <v>0.46</v>
      </c>
      <c r="E18" s="42" t="n">
        <v>837.893</v>
      </c>
      <c r="F18" s="35" t="n">
        <v>2557887</v>
      </c>
      <c r="G18" s="41" t="n">
        <f aca="false">D18</f>
        <v>0.46</v>
      </c>
      <c r="H18" s="36" t="n">
        <f aca="false">F18*G18/1000</f>
        <v>1176.62802</v>
      </c>
      <c r="I18" s="35" t="n">
        <v>3274367</v>
      </c>
      <c r="J18" s="43" t="n">
        <f aca="false">H60</f>
        <v>0.46</v>
      </c>
      <c r="K18" s="36" t="n">
        <f aca="false">I18*J18/1000</f>
        <v>1506.20882</v>
      </c>
    </row>
    <row r="19" customFormat="false" ht="96.75" hidden="false" customHeight="true" outlineLevel="0" collapsed="false">
      <c r="A19" s="44"/>
      <c r="B19" s="25" t="s">
        <v>42</v>
      </c>
      <c r="C19" s="26"/>
      <c r="D19" s="43"/>
      <c r="E19" s="28"/>
      <c r="F19" s="26"/>
      <c r="G19" s="43"/>
      <c r="H19" s="36"/>
      <c r="I19" s="35" t="n">
        <v>3080797</v>
      </c>
      <c r="J19" s="43" t="n">
        <f aca="false">H57</f>
        <v>2.6745</v>
      </c>
      <c r="K19" s="36" t="n">
        <f aca="false">I19*J19/1000</f>
        <v>8239.5915765</v>
      </c>
    </row>
    <row r="20" customFormat="false" ht="94.5" hidden="false" customHeight="false" outlineLevel="0" collapsed="false">
      <c r="A20" s="44"/>
      <c r="B20" s="25" t="s">
        <v>43</v>
      </c>
      <c r="C20" s="26" t="n">
        <f aca="false">E20/D20*1000</f>
        <v>2580943.13157895</v>
      </c>
      <c r="D20" s="43" t="n">
        <v>0.38</v>
      </c>
      <c r="E20" s="45" t="n">
        <v>980.75839</v>
      </c>
      <c r="F20" s="26" t="n">
        <v>4489836</v>
      </c>
      <c r="G20" s="43" t="n">
        <f aca="false">D20</f>
        <v>0.38</v>
      </c>
      <c r="H20" s="36" t="n">
        <f aca="false">F20*G20/1000</f>
        <v>1706.13768</v>
      </c>
      <c r="I20" s="35" t="n">
        <v>5380579</v>
      </c>
      <c r="J20" s="46" t="n">
        <f aca="false">H58</f>
        <v>0.567</v>
      </c>
      <c r="K20" s="36" t="n">
        <f aca="false">I20*J20/1000</f>
        <v>3050.788293</v>
      </c>
    </row>
    <row r="21" customFormat="false" ht="94.5" hidden="false" customHeight="false" outlineLevel="0" collapsed="false">
      <c r="A21" s="44"/>
      <c r="B21" s="25" t="s">
        <v>44</v>
      </c>
      <c r="C21" s="26"/>
      <c r="D21" s="28"/>
      <c r="E21" s="45"/>
      <c r="F21" s="26"/>
      <c r="G21" s="28"/>
      <c r="H21" s="36"/>
      <c r="I21" s="35" t="n">
        <v>6493099</v>
      </c>
      <c r="J21" s="28" t="n">
        <f aca="false">H59</f>
        <v>0.05</v>
      </c>
      <c r="K21" s="36" t="n">
        <f aca="false">I21*J21/1000</f>
        <v>324.65495</v>
      </c>
    </row>
    <row r="22" customFormat="false" ht="15.75" hidden="false" customHeight="false" outlineLevel="0" collapsed="false">
      <c r="A22" s="18" t="s">
        <v>45</v>
      </c>
      <c r="B22" s="25" t="s">
        <v>46</v>
      </c>
      <c r="C22" s="35"/>
      <c r="D22" s="36" t="n">
        <f aca="false">SUM(D23:D27)</f>
        <v>8.844</v>
      </c>
      <c r="E22" s="36" t="n">
        <f aca="false">SUM(E23:E27)</f>
        <v>29242.37238</v>
      </c>
      <c r="F22" s="35"/>
      <c r="G22" s="36" t="n">
        <f aca="false">SUM(G23:G27)</f>
        <v>8.844</v>
      </c>
      <c r="H22" s="36" t="n">
        <f aca="false">SUM(H23:H27)</f>
        <v>51474.647424</v>
      </c>
      <c r="I22" s="35" t="s">
        <v>38</v>
      </c>
      <c r="J22" s="36" t="n">
        <f aca="false">SUM(J23:J27)</f>
        <v>10.1115</v>
      </c>
      <c r="K22" s="36" t="n">
        <f aca="false">SUM(K23:K27)</f>
        <v>47536.6206645</v>
      </c>
    </row>
    <row r="23" customFormat="false" ht="96.75" hidden="false" customHeight="true" outlineLevel="0" collapsed="false">
      <c r="A23" s="18"/>
      <c r="B23" s="25" t="str">
        <f aca="false">B61</f>
        <v>Кабельные линии 10 кВ в траншеях многожильные с резиновой или пластмассовой изоляцией сечением провода от 50 до 100 квадратных мм включительно, с одним кабелем в траншее (п.2.19.2.)</v>
      </c>
      <c r="C23" s="26"/>
      <c r="D23" s="45"/>
      <c r="E23" s="45"/>
      <c r="F23" s="35"/>
      <c r="G23" s="45"/>
      <c r="H23" s="36"/>
      <c r="I23" s="35" t="n">
        <v>3860269</v>
      </c>
      <c r="J23" s="28" t="n">
        <f aca="false">H61</f>
        <v>0.765</v>
      </c>
      <c r="K23" s="36" t="n">
        <f aca="false">I23*J23/1000</f>
        <v>2953.105785</v>
      </c>
    </row>
    <row r="24" customFormat="false" ht="96.75" hidden="false" customHeight="true" outlineLevel="0" collapsed="false">
      <c r="A24" s="18"/>
      <c r="B24" s="25" t="str">
        <f aca="false">B62</f>
        <v>Кабельные линии 10 кВ в траншеях многожильные с бумажной изоляцией сечением провода от 100 до 200 квадратных мм включительно, с одним кабелем в траншее (п.2.34.2.)</v>
      </c>
      <c r="C24" s="26" t="n">
        <f aca="false">E24/D24*1000</f>
        <v>3171711.15173675</v>
      </c>
      <c r="D24" s="45" t="n">
        <v>1.094</v>
      </c>
      <c r="E24" s="45" t="n">
        <v>3469.852</v>
      </c>
      <c r="F24" s="35" t="n">
        <v>5886013</v>
      </c>
      <c r="G24" s="45" t="n">
        <f aca="false">D24</f>
        <v>1.094</v>
      </c>
      <c r="H24" s="36" t="n">
        <f aca="false">F24*G24/1000</f>
        <v>6439.298222</v>
      </c>
      <c r="I24" s="35" t="n">
        <v>6013626</v>
      </c>
      <c r="J24" s="28" t="n">
        <f aca="false">H62</f>
        <v>1.094</v>
      </c>
      <c r="K24" s="36" t="n">
        <f aca="false">I24*J24/1000</f>
        <v>6578.906844</v>
      </c>
    </row>
    <row r="25" customFormat="false" ht="110.25" hidden="false" customHeight="false" outlineLevel="0" collapsed="false">
      <c r="A25" s="18"/>
      <c r="B25" s="25" t="str">
        <f aca="false">B63</f>
        <v>Кабельные линии 0,4 кВ в траншеях многожильные с резиновой или пластмассовой изоляцией сечением провода от 100 до 200 квадратных мм включительно, один кабель в траншее (п.2.22.1.)</v>
      </c>
      <c r="C25" s="26" t="n">
        <f aca="false">E25/D25*1000</f>
        <v>5186153.12354312</v>
      </c>
      <c r="D25" s="45" t="n">
        <v>0.858</v>
      </c>
      <c r="E25" s="45" t="n">
        <v>4449.71938</v>
      </c>
      <c r="F25" s="35" t="n">
        <v>3881203</v>
      </c>
      <c r="G25" s="45" t="n">
        <f aca="false">D25</f>
        <v>0.858</v>
      </c>
      <c r="H25" s="36" t="n">
        <f aca="false">F25*G25/1000</f>
        <v>3330.072174</v>
      </c>
      <c r="I25" s="35" t="n">
        <v>3501037</v>
      </c>
      <c r="J25" s="28" t="n">
        <f aca="false">H63</f>
        <v>2.684</v>
      </c>
      <c r="K25" s="36" t="n">
        <f aca="false">I25*J25/1000</f>
        <v>9396.783308</v>
      </c>
    </row>
    <row r="26" customFormat="false" ht="110.25" hidden="false" customHeight="false" outlineLevel="0" collapsed="false">
      <c r="A26" s="18"/>
      <c r="B26" s="25" t="str">
        <f aca="false">B64</f>
        <v>Кабельные линии 0,4 кВ в траншеях многожильные с резиновой или пластмассовой изоляцией сечением провода от 200 до 250 квадратных мм включительно, один кабель в траншее (п.2.25.1.)</v>
      </c>
      <c r="C26" s="26" t="n">
        <f aca="false">E26/D26*1000</f>
        <v>3093848.08473593</v>
      </c>
      <c r="D26" s="45" t="n">
        <v>6.892</v>
      </c>
      <c r="E26" s="45" t="n">
        <v>21322.801</v>
      </c>
      <c r="F26" s="35" t="n">
        <v>6051259</v>
      </c>
      <c r="G26" s="45" t="n">
        <f aca="false">D26</f>
        <v>6.892</v>
      </c>
      <c r="H26" s="36" t="n">
        <f aca="false">F26*G26/1000</f>
        <v>41705.277028</v>
      </c>
      <c r="I26" s="35" t="n">
        <v>5172095</v>
      </c>
      <c r="J26" s="28" t="n">
        <f aca="false">H64</f>
        <v>4.4885</v>
      </c>
      <c r="K26" s="36" t="n">
        <f aca="false">I26*J26/1000</f>
        <v>23214.9484075</v>
      </c>
    </row>
    <row r="27" customFormat="false" ht="97.5" hidden="false" customHeight="true" outlineLevel="0" collapsed="false">
      <c r="A27" s="18"/>
      <c r="B27" s="25" t="str">
        <f aca="false">B65</f>
        <v>Кабельные линии 0,4 кВ в траншеях многожильные с резиновой или пластмассовой изоляцией сечением провода от 50 до 100 квадратных мм включительно, один кабель в траншее (п.2.19.1.)</v>
      </c>
      <c r="C27" s="26"/>
      <c r="D27" s="33"/>
      <c r="E27" s="45"/>
      <c r="F27" s="26"/>
      <c r="G27" s="33"/>
      <c r="H27" s="36"/>
      <c r="I27" s="35" t="n">
        <v>4993404</v>
      </c>
      <c r="J27" s="33" t="n">
        <f aca="false">H65</f>
        <v>1.08</v>
      </c>
      <c r="K27" s="36" t="n">
        <f aca="false">I27*J27/1000</f>
        <v>5392.87632</v>
      </c>
    </row>
    <row r="28" customFormat="false" ht="31.5" hidden="false" customHeight="false" outlineLevel="0" collapsed="false">
      <c r="A28" s="18" t="s">
        <v>47</v>
      </c>
      <c r="B28" s="25" t="s">
        <v>48</v>
      </c>
      <c r="C28" s="35" t="n">
        <v>0</v>
      </c>
      <c r="D28" s="31" t="n">
        <f aca="false">SUM(D29:D29)</f>
        <v>1</v>
      </c>
      <c r="E28" s="31" t="n">
        <f aca="false">SUM(E29:E29)</f>
        <v>49.782</v>
      </c>
      <c r="F28" s="35" t="n">
        <v>0</v>
      </c>
      <c r="G28" s="31" t="n">
        <f aca="false">SUM(G29:G29)</f>
        <v>1</v>
      </c>
      <c r="H28" s="31" t="n">
        <f aca="false">SUM(H29:H29)</f>
        <v>49.515</v>
      </c>
      <c r="I28" s="35" t="s">
        <v>38</v>
      </c>
      <c r="J28" s="47" t="n">
        <f aca="false">SUM(J29:J29)</f>
        <v>1.33333333333333</v>
      </c>
      <c r="K28" s="36" t="n">
        <f aca="false">SUM(K29:K29)</f>
        <v>71.7613333333333</v>
      </c>
    </row>
    <row r="29" customFormat="false" ht="47.25" hidden="false" customHeight="false" outlineLevel="0" collapsed="false">
      <c r="A29" s="18"/>
      <c r="B29" s="25" t="str">
        <f aca="false">B66</f>
        <v>Линейные разъединители номинальным током от 250 до 500 А включительно (п.3.5.1.)</v>
      </c>
      <c r="C29" s="26" t="n">
        <f aca="false">E29/D29*1000</f>
        <v>49782</v>
      </c>
      <c r="D29" s="33" t="n">
        <v>1</v>
      </c>
      <c r="E29" s="31" t="n">
        <v>49.782</v>
      </c>
      <c r="F29" s="35" t="n">
        <v>49515</v>
      </c>
      <c r="G29" s="33" t="n">
        <f aca="false">D29</f>
        <v>1</v>
      </c>
      <c r="H29" s="31" t="n">
        <f aca="false">F29*G29/1000</f>
        <v>49.515</v>
      </c>
      <c r="I29" s="35" t="n">
        <v>53821</v>
      </c>
      <c r="J29" s="47" t="n">
        <f aca="false">H66</f>
        <v>1.33333333333333</v>
      </c>
      <c r="K29" s="36" t="n">
        <f aca="false">I29*J29/1000</f>
        <v>71.7613333333333</v>
      </c>
    </row>
    <row r="30" customFormat="false" ht="94.5" hidden="false" customHeight="false" outlineLevel="0" collapsed="false">
      <c r="A30" s="18" t="s">
        <v>49</v>
      </c>
      <c r="B30" s="25" t="s">
        <v>50</v>
      </c>
      <c r="C30" s="26"/>
      <c r="D30" s="36" t="n">
        <f aca="false">SUM(D31:D34)</f>
        <v>125</v>
      </c>
      <c r="E30" s="36" t="n">
        <f aca="false">SUM(E31:E34)</f>
        <v>2193.63</v>
      </c>
      <c r="F30" s="35"/>
      <c r="G30" s="36" t="n">
        <f aca="false">SUM(G31:G34)</f>
        <v>125</v>
      </c>
      <c r="H30" s="36" t="n">
        <f aca="false">SUM(H31:H34)</f>
        <v>3597.44</v>
      </c>
      <c r="I30" s="35" t="s">
        <v>38</v>
      </c>
      <c r="J30" s="41" t="n">
        <f aca="false">SUM(J31:J34)</f>
        <v>162.5</v>
      </c>
      <c r="K30" s="36" t="n">
        <f aca="false">SUM(K31:K34)</f>
        <v>3248.6225</v>
      </c>
    </row>
    <row r="31" customFormat="false" ht="66.75" hidden="false" customHeight="true" outlineLevel="0" collapsed="false">
      <c r="A31" s="18"/>
      <c r="B31" s="25" t="s">
        <v>51</v>
      </c>
      <c r="C31" s="26"/>
      <c r="D31" s="33"/>
      <c r="E31" s="45"/>
      <c r="F31" s="35"/>
      <c r="G31" s="33"/>
      <c r="H31" s="36"/>
      <c r="I31" s="35" t="n">
        <v>33556</v>
      </c>
      <c r="J31" s="41" t="n">
        <f aca="false">H67</f>
        <v>15</v>
      </c>
      <c r="K31" s="36" t="n">
        <f aca="false">I31*J31/1000</f>
        <v>503.34</v>
      </c>
    </row>
    <row r="32" customFormat="false" ht="66.75" hidden="false" customHeight="true" outlineLevel="0" collapsed="false">
      <c r="A32" s="18"/>
      <c r="B32" s="25" t="s">
        <v>52</v>
      </c>
      <c r="C32" s="26"/>
      <c r="D32" s="33"/>
      <c r="E32" s="45"/>
      <c r="F32" s="35"/>
      <c r="G32" s="33"/>
      <c r="H32" s="36"/>
      <c r="I32" s="35" t="n">
        <v>55963</v>
      </c>
      <c r="J32" s="41" t="n">
        <f aca="false">H68</f>
        <v>15</v>
      </c>
      <c r="K32" s="36" t="n">
        <f aca="false">I32*J32/1000</f>
        <v>839.445</v>
      </c>
    </row>
    <row r="33" customFormat="false" ht="78.75" hidden="false" customHeight="true" outlineLevel="0" collapsed="false">
      <c r="A33" s="18"/>
      <c r="B33" s="48" t="s">
        <v>53</v>
      </c>
      <c r="C33" s="26" t="n">
        <f aca="false">E33/D33*1000</f>
        <v>21969.4666666667</v>
      </c>
      <c r="D33" s="33" t="n">
        <v>45</v>
      </c>
      <c r="E33" s="45" t="n">
        <v>988.626</v>
      </c>
      <c r="F33" s="35" t="n">
        <v>28464</v>
      </c>
      <c r="G33" s="33" t="n">
        <f aca="false">D33</f>
        <v>45</v>
      </c>
      <c r="H33" s="36" t="n">
        <f aca="false">F33*G33/1000</f>
        <v>1280.88</v>
      </c>
      <c r="I33" s="35" t="n">
        <v>21341</v>
      </c>
      <c r="J33" s="41" t="n">
        <f aca="false">H69</f>
        <v>45</v>
      </c>
      <c r="K33" s="36"/>
    </row>
    <row r="34" customFormat="false" ht="78.75" hidden="false" customHeight="true" outlineLevel="0" collapsed="false">
      <c r="A34" s="18"/>
      <c r="B34" s="48" t="s">
        <v>54</v>
      </c>
      <c r="C34" s="26" t="n">
        <f aca="false">E34/D34*1000</f>
        <v>15062.55</v>
      </c>
      <c r="D34" s="33" t="n">
        <v>80</v>
      </c>
      <c r="E34" s="45" t="n">
        <v>1205.004</v>
      </c>
      <c r="F34" s="35" t="n">
        <v>28957</v>
      </c>
      <c r="G34" s="33" t="n">
        <f aca="false">D34</f>
        <v>80</v>
      </c>
      <c r="H34" s="36" t="n">
        <f aca="false">F34*G34/1000</f>
        <v>2316.56</v>
      </c>
      <c r="I34" s="35" t="n">
        <v>21781</v>
      </c>
      <c r="J34" s="41" t="n">
        <f aca="false">H70</f>
        <v>87.5</v>
      </c>
      <c r="K34" s="36" t="n">
        <f aca="false">I34*J34/1000</f>
        <v>1905.8375</v>
      </c>
    </row>
    <row r="35" customFormat="false" ht="78.75" hidden="false" customHeight="false" outlineLevel="0" collapsed="false">
      <c r="A35" s="18" t="s">
        <v>55</v>
      </c>
      <c r="B35" s="48" t="s">
        <v>56</v>
      </c>
      <c r="C35" s="35"/>
      <c r="D35" s="33"/>
      <c r="E35" s="31"/>
      <c r="F35" s="35"/>
      <c r="G35" s="33"/>
      <c r="H35" s="31"/>
      <c r="I35" s="35"/>
      <c r="J35" s="33"/>
      <c r="K35" s="31"/>
    </row>
    <row r="36" customFormat="false" ht="47.25" hidden="false" customHeight="false" outlineLevel="0" collapsed="false">
      <c r="A36" s="18" t="s">
        <v>57</v>
      </c>
      <c r="B36" s="25" t="s">
        <v>58</v>
      </c>
      <c r="C36" s="35"/>
      <c r="D36" s="33"/>
      <c r="E36" s="31"/>
      <c r="F36" s="35"/>
      <c r="G36" s="33"/>
      <c r="H36" s="31"/>
      <c r="I36" s="35"/>
      <c r="J36" s="33"/>
      <c r="K36" s="31"/>
    </row>
    <row r="37" customFormat="false" ht="63" hidden="false" customHeight="false" outlineLevel="0" collapsed="false">
      <c r="A37" s="18" t="s">
        <v>59</v>
      </c>
      <c r="B37" s="25" t="s">
        <v>60</v>
      </c>
      <c r="C37" s="35"/>
      <c r="D37" s="41" t="n">
        <f aca="false">SUM(D38:D39)</f>
        <v>226</v>
      </c>
      <c r="E37" s="41" t="n">
        <f aca="false">SUM(E38:E39)</f>
        <v>9109.2606</v>
      </c>
      <c r="F37" s="33"/>
      <c r="G37" s="33" t="n">
        <f aca="false">SUM(G38:G39)</f>
        <v>226</v>
      </c>
      <c r="H37" s="33" t="n">
        <f aca="false">SUM(H38:H39)</f>
        <v>8802.187</v>
      </c>
      <c r="I37" s="35"/>
      <c r="J37" s="49" t="n">
        <f aca="false">SUM(J38:J39)</f>
        <v>177</v>
      </c>
      <c r="K37" s="31" t="n">
        <f aca="false">SUM(K38:K39)</f>
        <v>6970.233</v>
      </c>
    </row>
    <row r="38" customFormat="false" ht="63" hidden="false" customHeight="false" outlineLevel="0" collapsed="false">
      <c r="A38" s="18"/>
      <c r="B38" s="25" t="s">
        <v>61</v>
      </c>
      <c r="C38" s="26" t="n">
        <f aca="false">E38/D38*1000</f>
        <v>36670</v>
      </c>
      <c r="D38" s="33" t="n">
        <v>3</v>
      </c>
      <c r="E38" s="36" t="n">
        <v>110.01</v>
      </c>
      <c r="F38" s="35" t="n">
        <v>22500</v>
      </c>
      <c r="G38" s="33" t="n">
        <f aca="false">D38</f>
        <v>3</v>
      </c>
      <c r="H38" s="36" t="n">
        <f aca="false">F38*G38/1000</f>
        <v>67.5</v>
      </c>
      <c r="I38" s="35" t="n">
        <v>23194</v>
      </c>
      <c r="J38" s="49" t="n">
        <f aca="false">H71</f>
        <v>12</v>
      </c>
      <c r="K38" s="31" t="n">
        <f aca="false">J38*I38/1000</f>
        <v>278.328</v>
      </c>
    </row>
    <row r="39" customFormat="false" ht="63" hidden="false" customHeight="false" outlineLevel="0" collapsed="false">
      <c r="A39" s="18"/>
      <c r="B39" s="25" t="s">
        <v>62</v>
      </c>
      <c r="C39" s="26" t="n">
        <f aca="false">E39/D39*1000</f>
        <v>40355.3838565022</v>
      </c>
      <c r="D39" s="33" t="n">
        <v>223</v>
      </c>
      <c r="E39" s="36" t="n">
        <v>8999.2506</v>
      </c>
      <c r="F39" s="35" t="n">
        <v>39169</v>
      </c>
      <c r="G39" s="33" t="n">
        <f aca="false">D39</f>
        <v>223</v>
      </c>
      <c r="H39" s="36" t="n">
        <f aca="false">F39*G39/1000</f>
        <v>8734.687</v>
      </c>
      <c r="I39" s="35" t="n">
        <v>40557</v>
      </c>
      <c r="J39" s="49" t="n">
        <f aca="false">H72</f>
        <v>165</v>
      </c>
      <c r="K39" s="31" t="n">
        <f aca="false">J39*I39/1000</f>
        <v>6691.905</v>
      </c>
    </row>
    <row r="40" customFormat="false" ht="47.25" hidden="false" customHeight="false" outlineLevel="0" collapsed="false">
      <c r="A40" s="18" t="s">
        <v>63</v>
      </c>
      <c r="B40" s="25" t="s">
        <v>64</v>
      </c>
      <c r="C40" s="35" t="s">
        <v>38</v>
      </c>
      <c r="D40" s="33" t="s">
        <v>38</v>
      </c>
      <c r="E40" s="50" t="n">
        <v>7703.129</v>
      </c>
      <c r="F40" s="35" t="s">
        <v>38</v>
      </c>
      <c r="G40" s="33" t="s">
        <v>38</v>
      </c>
      <c r="H40" s="51" t="n">
        <f aca="false">H42*H41/1000</f>
        <v>0</v>
      </c>
      <c r="I40" s="35" t="s">
        <v>38</v>
      </c>
      <c r="J40" s="33" t="s">
        <v>38</v>
      </c>
      <c r="K40" s="36" t="n">
        <f aca="false">K41*K42/1000</f>
        <v>2092.489</v>
      </c>
    </row>
    <row r="41" customFormat="false" ht="31.5" hidden="false" customHeight="false" outlineLevel="0" collapsed="false">
      <c r="A41" s="18" t="s">
        <v>65</v>
      </c>
      <c r="B41" s="25" t="s">
        <v>66</v>
      </c>
      <c r="C41" s="35" t="s">
        <v>38</v>
      </c>
      <c r="D41" s="33" t="s">
        <v>38</v>
      </c>
      <c r="E41" s="45"/>
      <c r="F41" s="34"/>
      <c r="G41" s="34"/>
      <c r="H41" s="45"/>
      <c r="I41" s="34"/>
      <c r="J41" s="34"/>
      <c r="K41" s="41" t="n">
        <v>15733</v>
      </c>
    </row>
    <row r="42" customFormat="false" ht="170.45" hidden="false" customHeight="true" outlineLevel="0" collapsed="false">
      <c r="A42" s="18" t="s">
        <v>67</v>
      </c>
      <c r="B42" s="52" t="s">
        <v>68</v>
      </c>
      <c r="C42" s="35" t="s">
        <v>38</v>
      </c>
      <c r="D42" s="33" t="s">
        <v>38</v>
      </c>
      <c r="E42" s="34" t="n">
        <v>215</v>
      </c>
      <c r="F42" s="35" t="s">
        <v>38</v>
      </c>
      <c r="G42" s="33" t="s">
        <v>38</v>
      </c>
      <c r="H42" s="31" t="n">
        <v>215</v>
      </c>
      <c r="I42" s="35" t="s">
        <v>38</v>
      </c>
      <c r="J42" s="33" t="s">
        <v>38</v>
      </c>
      <c r="K42" s="53" t="n">
        <v>133</v>
      </c>
    </row>
    <row r="43" customFormat="false" ht="95.25" hidden="false" customHeight="false" outlineLevel="0" collapsed="false">
      <c r="A43" s="54" t="s">
        <v>69</v>
      </c>
      <c r="B43" s="55" t="s">
        <v>70</v>
      </c>
      <c r="C43" s="56" t="s">
        <v>38</v>
      </c>
      <c r="D43" s="57" t="s">
        <v>38</v>
      </c>
      <c r="E43" s="58" t="n">
        <f aca="false">E13+E16-E40</f>
        <v>35328.48037</v>
      </c>
      <c r="F43" s="56" t="s">
        <v>38</v>
      </c>
      <c r="G43" s="57" t="s">
        <v>38</v>
      </c>
      <c r="H43" s="59" t="n">
        <f aca="false">H13+H16-H40</f>
        <v>69185.585104</v>
      </c>
      <c r="I43" s="56" t="s">
        <v>38</v>
      </c>
      <c r="J43" s="57" t="s">
        <v>38</v>
      </c>
      <c r="K43" s="59" t="n">
        <f aca="false">K13+K16-K40</f>
        <v>72419.8871373333</v>
      </c>
    </row>
    <row r="45" customFormat="false" ht="12.75" hidden="false" customHeight="false" outlineLevel="0" collapsed="false">
      <c r="A45" s="3"/>
      <c r="B45" s="3" t="s">
        <v>71</v>
      </c>
      <c r="C45" s="3"/>
      <c r="D45" s="3"/>
      <c r="E45" s="60"/>
      <c r="F45" s="3"/>
      <c r="G45" s="3"/>
      <c r="H45" s="60"/>
      <c r="I45" s="3"/>
      <c r="J45" s="3"/>
      <c r="K45" s="3"/>
    </row>
    <row r="46" customFormat="false" ht="14.25" hidden="false" customHeight="true" outlineLevel="0" collapsed="false">
      <c r="A46" s="61" t="s">
        <v>30</v>
      </c>
      <c r="B46" s="62" t="s">
        <v>72</v>
      </c>
      <c r="C46" s="62"/>
      <c r="D46" s="62"/>
      <c r="E46" s="62"/>
      <c r="F46" s="62"/>
      <c r="G46" s="62"/>
      <c r="H46" s="62"/>
      <c r="I46" s="62"/>
      <c r="J46" s="62"/>
      <c r="K46" s="62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J47" s="3"/>
      <c r="K47" s="3"/>
    </row>
    <row r="48" customFormat="false" ht="25.5" hidden="false" customHeight="false" outlineLevel="0" collapsed="false">
      <c r="A48" s="63" t="s">
        <v>20</v>
      </c>
      <c r="B48" s="64" t="s">
        <v>73</v>
      </c>
      <c r="C48" s="65" t="s">
        <v>74</v>
      </c>
      <c r="D48" s="65" t="s">
        <v>75</v>
      </c>
      <c r="E48" s="65" t="s">
        <v>76</v>
      </c>
      <c r="F48" s="65" t="s">
        <v>77</v>
      </c>
      <c r="G48" s="66" t="s">
        <v>78</v>
      </c>
      <c r="H48" s="67" t="s">
        <v>79</v>
      </c>
      <c r="I48" s="3"/>
      <c r="J48" s="3"/>
    </row>
    <row r="49" customFormat="false" ht="76.5" hidden="false" customHeight="false" outlineLevel="0" collapsed="false">
      <c r="A49" s="68" t="n">
        <v>1</v>
      </c>
      <c r="B49" s="69" t="s">
        <v>80</v>
      </c>
      <c r="C49" s="6" t="s">
        <v>81</v>
      </c>
      <c r="D49" s="70" t="n">
        <v>91</v>
      </c>
      <c r="E49" s="70" t="n">
        <v>215</v>
      </c>
      <c r="F49" s="70" t="n">
        <v>226</v>
      </c>
      <c r="G49" s="71" t="n">
        <f aca="false">SUM(D49:F49)/3</f>
        <v>177.333333333333</v>
      </c>
      <c r="H49" s="72" t="n">
        <f aca="false">G49</f>
        <v>177.333333333333</v>
      </c>
      <c r="I49" s="3"/>
      <c r="J49" s="3"/>
    </row>
    <row r="50" customFormat="false" ht="76.5" hidden="false" customHeight="false" outlineLevel="0" collapsed="false">
      <c r="A50" s="73" t="s">
        <v>32</v>
      </c>
      <c r="B50" s="69" t="s">
        <v>82</v>
      </c>
      <c r="C50" s="6" t="s">
        <v>81</v>
      </c>
      <c r="D50" s="74" t="n">
        <v>91</v>
      </c>
      <c r="E50" s="74" t="n">
        <v>215</v>
      </c>
      <c r="F50" s="74" t="n">
        <v>226</v>
      </c>
      <c r="G50" s="71" t="n">
        <f aca="false">SUM(D50:F50)/3</f>
        <v>177.333333333333</v>
      </c>
      <c r="H50" s="72" t="n">
        <f aca="false">G50</f>
        <v>177.333333333333</v>
      </c>
      <c r="I50" s="3"/>
      <c r="J50" s="75"/>
    </row>
    <row r="51" customFormat="false" ht="26.25" hidden="false" customHeight="false" outlineLevel="0" collapsed="false">
      <c r="A51" s="76" t="n">
        <v>2</v>
      </c>
      <c r="B51" s="77" t="s">
        <v>83</v>
      </c>
      <c r="C51" s="78" t="s">
        <v>84</v>
      </c>
      <c r="D51" s="79" t="n">
        <v>485</v>
      </c>
      <c r="E51" s="79" t="n">
        <v>2974</v>
      </c>
      <c r="F51" s="79" t="n">
        <v>3066</v>
      </c>
      <c r="G51" s="80" t="n">
        <f aca="false">SUM(D51:F51)/3</f>
        <v>2175</v>
      </c>
      <c r="H51" s="81" t="n">
        <f aca="false">G51</f>
        <v>2175</v>
      </c>
      <c r="I51" s="3"/>
      <c r="J51" s="3"/>
    </row>
    <row r="52" customFormat="false" ht="12.75" hidden="false" customHeight="false" outlineLevel="0" collapsed="false">
      <c r="A52" s="82"/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2.75" hidden="false" customHeight="false" outlineLevel="0" collapsed="false">
      <c r="A53" s="83"/>
      <c r="B53" s="84"/>
      <c r="C53" s="84"/>
      <c r="D53" s="84"/>
      <c r="E53" s="84"/>
      <c r="F53" s="84"/>
      <c r="G53" s="84"/>
      <c r="H53" s="84"/>
      <c r="I53" s="84"/>
      <c r="J53" s="3"/>
      <c r="K53" s="3"/>
    </row>
    <row r="54" customFormat="false" ht="14.25" hidden="false" customHeight="false" outlineLevel="0" collapsed="false">
      <c r="A54" s="61" t="n">
        <v>2</v>
      </c>
      <c r="B54" s="85" t="s">
        <v>85</v>
      </c>
      <c r="C54" s="86"/>
      <c r="D54" s="86"/>
      <c r="E54" s="86"/>
      <c r="F54" s="86"/>
      <c r="G54" s="86"/>
      <c r="H54" s="86"/>
      <c r="I54" s="84"/>
      <c r="J54" s="3"/>
      <c r="K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K55" s="3"/>
    </row>
    <row r="56" customFormat="false" ht="51" hidden="false" customHeight="false" outlineLevel="0" collapsed="false">
      <c r="A56" s="87" t="s">
        <v>20</v>
      </c>
      <c r="B56" s="88" t="s">
        <v>73</v>
      </c>
      <c r="C56" s="65" t="s">
        <v>74</v>
      </c>
      <c r="D56" s="65" t="s">
        <v>86</v>
      </c>
      <c r="E56" s="65" t="s">
        <v>87</v>
      </c>
      <c r="F56" s="65" t="s">
        <v>88</v>
      </c>
      <c r="G56" s="66" t="s">
        <v>89</v>
      </c>
      <c r="H56" s="67" t="s">
        <v>90</v>
      </c>
      <c r="I56" s="89"/>
      <c r="J56" s="3"/>
    </row>
    <row r="57" customFormat="false" ht="63.75" hidden="false" customHeight="false" outlineLevel="0" collapsed="false">
      <c r="A57" s="90" t="n">
        <v>1</v>
      </c>
      <c r="B57" s="91" t="s">
        <v>91</v>
      </c>
      <c r="C57" s="92" t="s">
        <v>92</v>
      </c>
      <c r="D57" s="92" t="n">
        <v>3.83</v>
      </c>
      <c r="E57" s="92" t="n">
        <v>1.519</v>
      </c>
      <c r="F57" s="92" t="s">
        <v>93</v>
      </c>
      <c r="G57" s="93" t="n">
        <f aca="false">(D57+E57)/2</f>
        <v>2.6745</v>
      </c>
      <c r="H57" s="94" t="n">
        <f aca="false">G57</f>
        <v>2.6745</v>
      </c>
      <c r="I57" s="89"/>
      <c r="J57" s="3"/>
    </row>
    <row r="58" customFormat="false" ht="63.75" hidden="false" customHeight="false" outlineLevel="0" collapsed="false">
      <c r="A58" s="90" t="n">
        <v>2</v>
      </c>
      <c r="B58" s="91" t="s">
        <v>94</v>
      </c>
      <c r="C58" s="92" t="s">
        <v>92</v>
      </c>
      <c r="D58" s="92" t="n">
        <v>0.51</v>
      </c>
      <c r="E58" s="92" t="n">
        <v>0.811</v>
      </c>
      <c r="F58" s="92" t="n">
        <v>0.38</v>
      </c>
      <c r="G58" s="95" t="n">
        <f aca="false">(D58+E58+F58)/3</f>
        <v>0.567</v>
      </c>
      <c r="H58" s="96" t="n">
        <f aca="false">G58</f>
        <v>0.567</v>
      </c>
      <c r="I58" s="89"/>
      <c r="J58" s="3"/>
    </row>
    <row r="59" customFormat="false" ht="51" hidden="false" customHeight="false" outlineLevel="0" collapsed="false">
      <c r="A59" s="90" t="n">
        <v>3</v>
      </c>
      <c r="B59" s="91" t="s">
        <v>95</v>
      </c>
      <c r="C59" s="92" t="s">
        <v>92</v>
      </c>
      <c r="D59" s="92" t="s">
        <v>93</v>
      </c>
      <c r="E59" s="92" t="n">
        <v>0.05</v>
      </c>
      <c r="F59" s="92" t="s">
        <v>93</v>
      </c>
      <c r="G59" s="93" t="n">
        <v>0.05</v>
      </c>
      <c r="H59" s="94" t="n">
        <f aca="false">G59</f>
        <v>0.05</v>
      </c>
      <c r="I59" s="89"/>
      <c r="J59" s="3"/>
    </row>
    <row r="60" customFormat="false" ht="51" hidden="false" customHeight="false" outlineLevel="0" collapsed="false">
      <c r="A60" s="90" t="n">
        <v>4</v>
      </c>
      <c r="B60" s="91" t="s">
        <v>96</v>
      </c>
      <c r="C60" s="92" t="s">
        <v>92</v>
      </c>
      <c r="D60" s="92" t="s">
        <v>93</v>
      </c>
      <c r="E60" s="92" t="s">
        <v>93</v>
      </c>
      <c r="F60" s="92" t="n">
        <v>0.46</v>
      </c>
      <c r="G60" s="93" t="n">
        <f aca="false">F60</f>
        <v>0.46</v>
      </c>
      <c r="H60" s="94" t="n">
        <f aca="false">G60</f>
        <v>0.46</v>
      </c>
      <c r="I60" s="89"/>
      <c r="J60" s="3"/>
    </row>
    <row r="61" customFormat="false" ht="76.5" hidden="false" customHeight="false" outlineLevel="0" collapsed="false">
      <c r="A61" s="90" t="n">
        <v>5</v>
      </c>
      <c r="B61" s="91" t="s">
        <v>97</v>
      </c>
      <c r="C61" s="92" t="s">
        <v>92</v>
      </c>
      <c r="D61" s="92" t="s">
        <v>93</v>
      </c>
      <c r="E61" s="92" t="n">
        <v>0.765</v>
      </c>
      <c r="F61" s="92" t="s">
        <v>93</v>
      </c>
      <c r="G61" s="97" t="n">
        <v>0.765</v>
      </c>
      <c r="H61" s="98" t="n">
        <f aca="false">G61</f>
        <v>0.765</v>
      </c>
      <c r="I61" s="89"/>
      <c r="J61" s="3"/>
    </row>
    <row r="62" customFormat="false" ht="63.75" hidden="false" customHeight="false" outlineLevel="0" collapsed="false">
      <c r="A62" s="90" t="n">
        <v>6</v>
      </c>
      <c r="B62" s="91" t="s">
        <v>98</v>
      </c>
      <c r="C62" s="92"/>
      <c r="D62" s="92" t="s">
        <v>93</v>
      </c>
      <c r="E62" s="92" t="s">
        <v>93</v>
      </c>
      <c r="F62" s="92" t="n">
        <v>1.094</v>
      </c>
      <c r="G62" s="97" t="n">
        <f aca="false">F62</f>
        <v>1.094</v>
      </c>
      <c r="H62" s="98" t="n">
        <f aca="false">G62</f>
        <v>1.094</v>
      </c>
      <c r="I62" s="89"/>
      <c r="J62" s="3"/>
    </row>
    <row r="63" customFormat="false" ht="76.5" hidden="false" customHeight="false" outlineLevel="0" collapsed="false">
      <c r="A63" s="90" t="n">
        <v>7</v>
      </c>
      <c r="B63" s="91" t="s">
        <v>99</v>
      </c>
      <c r="C63" s="92" t="s">
        <v>92</v>
      </c>
      <c r="D63" s="92" t="s">
        <v>93</v>
      </c>
      <c r="E63" s="92" t="n">
        <v>4.51</v>
      </c>
      <c r="F63" s="92" t="n">
        <v>0.858</v>
      </c>
      <c r="G63" s="97" t="n">
        <f aca="false">(E63+F63)/2</f>
        <v>2.684</v>
      </c>
      <c r="H63" s="98" t="n">
        <f aca="false">G63</f>
        <v>2.684</v>
      </c>
      <c r="I63" s="89"/>
      <c r="J63" s="3"/>
    </row>
    <row r="64" customFormat="false" ht="76.5" hidden="false" customHeight="false" outlineLevel="0" collapsed="false">
      <c r="A64" s="90" t="n">
        <v>8</v>
      </c>
      <c r="B64" s="91" t="s">
        <v>100</v>
      </c>
      <c r="C64" s="92" t="s">
        <v>92</v>
      </c>
      <c r="D64" s="92" t="s">
        <v>93</v>
      </c>
      <c r="E64" s="92" t="n">
        <v>2.085</v>
      </c>
      <c r="F64" s="92" t="n">
        <v>6.892</v>
      </c>
      <c r="G64" s="97" t="n">
        <f aca="false">(E64+F64)/2</f>
        <v>4.4885</v>
      </c>
      <c r="H64" s="98" t="n">
        <f aca="false">G64</f>
        <v>4.4885</v>
      </c>
      <c r="I64" s="89"/>
      <c r="J64" s="3"/>
    </row>
    <row r="65" customFormat="false" ht="76.5" hidden="false" customHeight="false" outlineLevel="0" collapsed="false">
      <c r="A65" s="90" t="n">
        <v>9</v>
      </c>
      <c r="B65" s="91" t="s">
        <v>101</v>
      </c>
      <c r="C65" s="92" t="s">
        <v>92</v>
      </c>
      <c r="D65" s="92" t="s">
        <v>93</v>
      </c>
      <c r="E65" s="92" t="n">
        <v>1.08</v>
      </c>
      <c r="F65" s="92" t="s">
        <v>93</v>
      </c>
      <c r="G65" s="97" t="n">
        <v>1.08</v>
      </c>
      <c r="H65" s="98" t="n">
        <f aca="false">G65</f>
        <v>1.08</v>
      </c>
      <c r="I65" s="89"/>
      <c r="J65" s="3"/>
    </row>
    <row r="66" customFormat="false" ht="38.25" hidden="false" customHeight="false" outlineLevel="0" collapsed="false">
      <c r="A66" s="90" t="n">
        <v>10</v>
      </c>
      <c r="B66" s="91" t="s">
        <v>102</v>
      </c>
      <c r="C66" s="92" t="s">
        <v>81</v>
      </c>
      <c r="D66" s="92" t="n">
        <v>1</v>
      </c>
      <c r="E66" s="92" t="n">
        <v>2</v>
      </c>
      <c r="F66" s="92" t="n">
        <v>1</v>
      </c>
      <c r="G66" s="95" t="n">
        <f aca="false">(D66+E66+F66)/3</f>
        <v>1.33333333333333</v>
      </c>
      <c r="H66" s="96" t="n">
        <f aca="false">G66</f>
        <v>1.33333333333333</v>
      </c>
      <c r="I66" s="89"/>
      <c r="J66" s="3"/>
    </row>
    <row r="67" customFormat="false" ht="51" hidden="false" customHeight="false" outlineLevel="0" collapsed="false">
      <c r="A67" s="90" t="n">
        <v>11</v>
      </c>
      <c r="B67" s="91" t="s">
        <v>103</v>
      </c>
      <c r="C67" s="92"/>
      <c r="D67" s="92" t="s">
        <v>93</v>
      </c>
      <c r="E67" s="92" t="n">
        <v>15</v>
      </c>
      <c r="F67" s="92" t="s">
        <v>93</v>
      </c>
      <c r="G67" s="97" t="n">
        <v>15</v>
      </c>
      <c r="H67" s="98" t="n">
        <f aca="false">G67</f>
        <v>15</v>
      </c>
      <c r="I67" s="89"/>
      <c r="J67" s="3"/>
    </row>
    <row r="68" customFormat="false" ht="51" hidden="false" customHeight="false" outlineLevel="0" collapsed="false">
      <c r="A68" s="90" t="n">
        <v>12</v>
      </c>
      <c r="B68" s="91" t="s">
        <v>104</v>
      </c>
      <c r="C68" s="6" t="s">
        <v>84</v>
      </c>
      <c r="D68" s="6" t="n">
        <v>15</v>
      </c>
      <c r="E68" s="92" t="s">
        <v>93</v>
      </c>
      <c r="F68" s="92" t="s">
        <v>93</v>
      </c>
      <c r="G68" s="97" t="n">
        <v>15</v>
      </c>
      <c r="H68" s="98" t="n">
        <f aca="false">G68</f>
        <v>15</v>
      </c>
      <c r="I68" s="89"/>
      <c r="J68" s="3"/>
    </row>
    <row r="69" customFormat="false" ht="51" hidden="false" customHeight="false" outlineLevel="0" collapsed="false">
      <c r="A69" s="90" t="n">
        <v>13</v>
      </c>
      <c r="B69" s="91" t="s">
        <v>53</v>
      </c>
      <c r="C69" s="6" t="s">
        <v>84</v>
      </c>
      <c r="D69" s="92" t="s">
        <v>93</v>
      </c>
      <c r="E69" s="92" t="s">
        <v>93</v>
      </c>
      <c r="F69" s="99" t="n">
        <v>45</v>
      </c>
      <c r="G69" s="100" t="n">
        <f aca="false">F69</f>
        <v>45</v>
      </c>
      <c r="H69" s="96" t="n">
        <f aca="false">G69</f>
        <v>45</v>
      </c>
      <c r="I69" s="89"/>
      <c r="J69" s="3"/>
    </row>
    <row r="70" customFormat="false" ht="51" hidden="false" customHeight="false" outlineLevel="0" collapsed="false">
      <c r="A70" s="90" t="n">
        <v>14</v>
      </c>
      <c r="B70" s="91" t="s">
        <v>54</v>
      </c>
      <c r="C70" s="6" t="s">
        <v>84</v>
      </c>
      <c r="D70" s="92" t="s">
        <v>93</v>
      </c>
      <c r="E70" s="99" t="n">
        <v>95</v>
      </c>
      <c r="F70" s="99" t="n">
        <v>80</v>
      </c>
      <c r="G70" s="100" t="n">
        <f aca="false">(E70+F70)/2</f>
        <v>87.5</v>
      </c>
      <c r="H70" s="96" t="n">
        <f aca="false">G70</f>
        <v>87.5</v>
      </c>
      <c r="I70" s="89"/>
      <c r="J70" s="3"/>
    </row>
    <row r="71" customFormat="false" ht="38.25" hidden="false" customHeight="false" outlineLevel="0" collapsed="false">
      <c r="A71" s="90" t="n">
        <v>15</v>
      </c>
      <c r="B71" s="91" t="s">
        <v>61</v>
      </c>
      <c r="C71" s="6" t="s">
        <v>81</v>
      </c>
      <c r="D71" s="6" t="n">
        <v>25</v>
      </c>
      <c r="E71" s="6" t="n">
        <v>8</v>
      </c>
      <c r="F71" s="6" t="n">
        <v>3</v>
      </c>
      <c r="G71" s="101" t="n">
        <f aca="false">(D71+E71+F71)/3</f>
        <v>12</v>
      </c>
      <c r="H71" s="96" t="n">
        <f aca="false">G71</f>
        <v>12</v>
      </c>
      <c r="I71" s="89"/>
      <c r="J71" s="3"/>
    </row>
    <row r="72" customFormat="false" ht="39" hidden="false" customHeight="false" outlineLevel="0" collapsed="false">
      <c r="A72" s="90" t="n">
        <v>16</v>
      </c>
      <c r="B72" s="102" t="s">
        <v>105</v>
      </c>
      <c r="C72" s="78" t="s">
        <v>81</v>
      </c>
      <c r="D72" s="78" t="n">
        <v>63</v>
      </c>
      <c r="E72" s="78" t="n">
        <v>209</v>
      </c>
      <c r="F72" s="78" t="n">
        <v>223</v>
      </c>
      <c r="G72" s="103" t="n">
        <f aca="false">(D72+E72+F72)/3</f>
        <v>165</v>
      </c>
      <c r="H72" s="104" t="n">
        <f aca="false">G72</f>
        <v>165</v>
      </c>
      <c r="I72" s="89"/>
      <c r="J72" s="3"/>
    </row>
    <row r="73" customFormat="false" ht="15" hidden="false" customHeight="false" outlineLevel="0" collapsed="false">
      <c r="A73" s="105"/>
      <c r="B73" s="106"/>
      <c r="C73" s="107"/>
      <c r="D73" s="107"/>
      <c r="E73" s="107"/>
      <c r="F73" s="107"/>
      <c r="G73" s="108"/>
      <c r="H73" s="109"/>
      <c r="I73" s="108"/>
      <c r="J73" s="3"/>
      <c r="K73" s="3"/>
    </row>
    <row r="74" customFormat="false" ht="15" hidden="false" customHeight="false" outlineLevel="0" collapsed="false">
      <c r="A74" s="105"/>
      <c r="B74" s="106"/>
      <c r="C74" s="107"/>
      <c r="D74" s="107"/>
      <c r="E74" s="107"/>
      <c r="F74" s="107"/>
      <c r="G74" s="108"/>
      <c r="H74" s="109"/>
      <c r="I74" s="108"/>
      <c r="J74" s="3"/>
      <c r="K74" s="3"/>
    </row>
    <row r="75" customFormat="false" ht="14.25" hidden="false" customHeight="false" outlineLevel="0" collapsed="false">
      <c r="B75" s="110"/>
      <c r="C75" s="110"/>
      <c r="D75" s="110"/>
      <c r="E75" s="110"/>
      <c r="F75" s="110"/>
      <c r="G75" s="110"/>
    </row>
    <row r="77" customFormat="false" ht="20.25" hidden="false" customHeight="false" outlineLevel="0" collapsed="false">
      <c r="A77" s="111"/>
      <c r="B77" s="112" t="s">
        <v>12</v>
      </c>
      <c r="C77" s="113"/>
      <c r="D77" s="113"/>
      <c r="E77" s="113" t="s">
        <v>106</v>
      </c>
      <c r="F77" s="114"/>
      <c r="G77" s="114"/>
      <c r="H77" s="114"/>
      <c r="I77" s="111"/>
      <c r="J77" s="111"/>
    </row>
    <row r="78" customFormat="false" ht="33.6" hidden="false" customHeight="true" outlineLevel="0" collapsed="false">
      <c r="A78" s="111"/>
      <c r="B78" s="111"/>
      <c r="C78" s="115"/>
      <c r="D78" s="115"/>
      <c r="E78" s="115"/>
      <c r="F78" s="115"/>
      <c r="G78" s="115"/>
      <c r="H78" s="115"/>
      <c r="I78" s="116"/>
      <c r="J78" s="116"/>
    </row>
    <row r="79" customFormat="false" ht="12.75" hidden="false" customHeight="false" outlineLevel="0" collapsed="false">
      <c r="A79" s="111"/>
      <c r="B79" s="111"/>
      <c r="C79" s="114"/>
      <c r="D79" s="114"/>
      <c r="E79" s="114"/>
      <c r="F79" s="114"/>
      <c r="G79" s="114"/>
      <c r="H79" s="114"/>
      <c r="I79" s="111"/>
      <c r="J79" s="111"/>
    </row>
    <row r="80" customFormat="false" ht="12.75" hidden="false" customHeight="false" outlineLevel="0" collapsed="false">
      <c r="A80" s="111"/>
      <c r="B80" s="111"/>
      <c r="C80" s="114"/>
      <c r="D80" s="114"/>
      <c r="E80" s="114"/>
      <c r="F80" s="114"/>
      <c r="G80" s="114"/>
      <c r="H80" s="114"/>
      <c r="I80" s="111"/>
      <c r="J80" s="111"/>
    </row>
    <row r="81" customFormat="false" ht="15.75" hidden="false" customHeight="false" outlineLevel="0" collapsed="false">
      <c r="A81" s="111"/>
      <c r="B81" s="111"/>
      <c r="C81" s="117"/>
      <c r="D81" s="117"/>
      <c r="E81" s="118"/>
      <c r="F81" s="118"/>
      <c r="G81" s="118"/>
      <c r="H81" s="118"/>
      <c r="I81" s="111"/>
      <c r="J81" s="111"/>
    </row>
    <row r="82" customFormat="false" ht="15.75" hidden="false" customHeight="false" outlineLevel="0" collapsed="false">
      <c r="A82" s="111"/>
      <c r="B82" s="111"/>
      <c r="C82" s="118"/>
      <c r="D82" s="118"/>
      <c r="E82" s="118"/>
      <c r="F82" s="118"/>
      <c r="G82" s="118"/>
      <c r="H82" s="117"/>
      <c r="I82" s="111"/>
      <c r="J82" s="111"/>
    </row>
    <row r="83" customFormat="false" ht="15.75" hidden="false" customHeight="false" outlineLevel="0" collapsed="false">
      <c r="A83" s="111"/>
      <c r="B83" s="111"/>
      <c r="C83" s="118"/>
      <c r="D83" s="118"/>
      <c r="E83" s="118"/>
      <c r="F83" s="118"/>
      <c r="G83" s="118"/>
      <c r="H83" s="117"/>
      <c r="I83" s="111"/>
      <c r="J83" s="111"/>
    </row>
    <row r="84" customFormat="false" ht="15.75" hidden="false" customHeight="false" outlineLevel="0" collapsed="false">
      <c r="A84" s="111"/>
      <c r="B84" s="111"/>
      <c r="C84" s="118"/>
      <c r="D84" s="118"/>
      <c r="E84" s="117"/>
      <c r="F84" s="117"/>
      <c r="G84" s="117"/>
      <c r="H84" s="117"/>
      <c r="I84" s="111"/>
      <c r="J84" s="111"/>
    </row>
    <row r="85" customFormat="false" ht="15.75" hidden="false" customHeight="false" outlineLevel="0" collapsed="false">
      <c r="A85" s="111"/>
      <c r="B85" s="111"/>
      <c r="C85" s="119"/>
      <c r="D85" s="117"/>
      <c r="E85" s="117"/>
      <c r="F85" s="117"/>
      <c r="G85" s="117"/>
      <c r="H85" s="117"/>
      <c r="I85" s="111"/>
      <c r="J85" s="111"/>
    </row>
    <row r="86" customFormat="false" ht="15.75" hidden="false" customHeight="false" outlineLevel="0" collapsed="false">
      <c r="A86" s="111"/>
      <c r="B86" s="120"/>
      <c r="C86" s="121"/>
      <c r="D86" s="121"/>
      <c r="E86" s="120"/>
      <c r="F86" s="122"/>
      <c r="G86" s="122"/>
      <c r="H86" s="122"/>
      <c r="I86" s="111"/>
      <c r="J86" s="111"/>
    </row>
    <row r="87" customFormat="false" ht="15.75" hidden="false" customHeight="false" outlineLevel="0" collapsed="false">
      <c r="A87" s="111"/>
      <c r="B87" s="120"/>
      <c r="C87" s="121"/>
      <c r="D87" s="121"/>
      <c r="E87" s="120"/>
      <c r="F87" s="111"/>
      <c r="G87" s="111"/>
      <c r="H87" s="111"/>
      <c r="I87" s="111"/>
      <c r="J87" s="111"/>
    </row>
    <row r="88" customFormat="false" ht="15.75" hidden="false" customHeight="false" outlineLevel="0" collapsed="false">
      <c r="A88" s="111"/>
      <c r="B88" s="120"/>
      <c r="C88" s="121"/>
      <c r="D88" s="121"/>
      <c r="E88" s="120"/>
      <c r="F88" s="111"/>
      <c r="G88" s="111"/>
      <c r="H88" s="111"/>
      <c r="I88" s="111"/>
      <c r="J88" s="111"/>
    </row>
    <row r="89" customFormat="false" ht="12.7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</row>
    <row r="90" customFormat="false" ht="12.7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</row>
  </sheetData>
  <mergeCells count="15">
    <mergeCell ref="C5:G5"/>
    <mergeCell ref="B6:J6"/>
    <mergeCell ref="B7:J7"/>
    <mergeCell ref="B8:J8"/>
    <mergeCell ref="A10:A11"/>
    <mergeCell ref="B10:B11"/>
    <mergeCell ref="C10:E10"/>
    <mergeCell ref="F10:H10"/>
    <mergeCell ref="I10:K10"/>
    <mergeCell ref="B46:K46"/>
    <mergeCell ref="C78:H78"/>
    <mergeCell ref="C81:D81"/>
    <mergeCell ref="C82:D82"/>
    <mergeCell ref="C83:D83"/>
    <mergeCell ref="C84:D84"/>
  </mergeCells>
  <hyperlinks>
    <hyperlink ref="B42" r:id="rId1" display="Плановое количество договоров на осуществление технологическое присоединение к электрическим сетям (плановое количество членов объединений (организаций), указанных в п. 9 Методических указаний по определению размера платы за технологическое присоединение к электрическим сетям, утвержденных приказом ФАС России от 29.08.2017 N 1135/17 (зарегистрирован Минюстом России 19.10.2017 N 48609) (шт.)"/>
  </hyperlink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true" showRowColHeaders="true" showZeros="true" rightToLeft="false" tabSelected="false" showOutlineSymbols="true" defaultGridColor="true" view="normal" topLeftCell="A79" colorId="64" zoomScale="75" zoomScaleNormal="75" zoomScalePageLayoutView="100" workbookViewId="0">
      <selection pane="topLeft" activeCell="H34" activeCellId="0" sqref="H34: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9.41"/>
    <col collapsed="false" customWidth="true" hidden="false" outlineLevel="0" max="3" min="3" style="1" width="11.85"/>
    <col collapsed="false" customWidth="true" hidden="false" outlineLevel="0" max="4" min="4" style="1" width="14.99"/>
    <col collapsed="false" customWidth="true" hidden="false" outlineLevel="0" max="5" min="5" style="1" width="14.41"/>
    <col collapsed="false" customWidth="true" hidden="false" outlineLevel="0" max="6" min="6" style="1" width="13.85"/>
    <col collapsed="false" customWidth="true" hidden="false" outlineLevel="0" max="7" min="7" style="1" width="16.84"/>
    <col collapsed="false" customWidth="true" hidden="false" outlineLevel="0" max="8" min="8" style="1" width="15.28"/>
    <col collapsed="false" customWidth="true" hidden="false" outlineLevel="0" max="9" min="9" style="1" width="11.42"/>
    <col collapsed="false" customWidth="true" hidden="false" outlineLevel="0" max="10" min="10" style="1" width="12.99"/>
    <col collapsed="false" customWidth="true" hidden="false" outlineLevel="0" max="11" min="11" style="1" width="13.85"/>
    <col collapsed="false" customWidth="true" hidden="false" outlineLevel="0" max="12" min="12" style="1" width="22.56"/>
    <col collapsed="false" customWidth="true" hidden="false" outlineLevel="0" max="13" min="13" style="1" width="17.28"/>
    <col collapsed="false" customWidth="true" hidden="false" outlineLevel="0" max="14" min="14" style="1" width="22.14"/>
    <col collapsed="false" customWidth="false" hidden="false" outlineLevel="0" max="257" min="15" style="1" width="9.14"/>
  </cols>
  <sheetData>
    <row r="1" customFormat="false" ht="10.9" hidden="false" customHeight="true" outlineLevel="0" collapsed="false">
      <c r="I1" s="12"/>
      <c r="K1" s="12"/>
    </row>
    <row r="2" customFormat="false" ht="15.75" hidden="false" customHeight="false" outlineLevel="0" collapsed="false">
      <c r="I2" s="12"/>
      <c r="K2" s="12" t="s">
        <v>107</v>
      </c>
    </row>
    <row r="3" customFormat="false" ht="15.75" hidden="false" customHeight="false" outlineLevel="0" collapsed="false">
      <c r="I3" s="12"/>
      <c r="K3" s="12" t="s">
        <v>15</v>
      </c>
    </row>
    <row r="5" customFormat="false" ht="13.15" hidden="false" customHeight="tru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4"/>
    </row>
    <row r="6" customFormat="false" ht="13.15" hidden="false" customHeight="true" outlineLevel="0" collapsed="false">
      <c r="B6" s="4" t="s">
        <v>108</v>
      </c>
      <c r="C6" s="4"/>
      <c r="D6" s="4"/>
      <c r="E6" s="4"/>
      <c r="F6" s="4"/>
      <c r="G6" s="4"/>
      <c r="H6" s="4"/>
      <c r="I6" s="4"/>
      <c r="J6" s="4"/>
    </row>
    <row r="7" customFormat="false" ht="13.15" hidden="false" customHeight="true" outlineLevel="0" collapsed="false">
      <c r="B7" s="4" t="s">
        <v>109</v>
      </c>
      <c r="C7" s="4"/>
      <c r="D7" s="4"/>
      <c r="E7" s="4"/>
      <c r="F7" s="4"/>
      <c r="G7" s="4"/>
      <c r="H7" s="4"/>
      <c r="I7" s="4"/>
      <c r="J7" s="4"/>
    </row>
    <row r="8" customFormat="false" ht="13.15" hidden="false" customHeight="true" outlineLevel="0" collapsed="false">
      <c r="B8" s="4" t="s">
        <v>110</v>
      </c>
      <c r="C8" s="4"/>
      <c r="D8" s="4"/>
      <c r="E8" s="4"/>
      <c r="F8" s="4"/>
      <c r="G8" s="4"/>
      <c r="H8" s="4"/>
      <c r="I8" s="4"/>
      <c r="J8" s="4"/>
    </row>
    <row r="9" customFormat="false" ht="13.15" hidden="false" customHeight="true" outlineLevel="0" collapsed="false">
      <c r="B9" s="4" t="s">
        <v>111</v>
      </c>
      <c r="C9" s="4"/>
      <c r="D9" s="4"/>
      <c r="E9" s="4"/>
      <c r="F9" s="4"/>
      <c r="G9" s="4"/>
      <c r="H9" s="4"/>
      <c r="I9" s="4"/>
      <c r="J9" s="4"/>
    </row>
    <row r="10" customFormat="false" ht="13.15" hidden="false" customHeight="true" outlineLevel="0" collapsed="false">
      <c r="B10" s="4" t="s">
        <v>112</v>
      </c>
      <c r="C10" s="4"/>
      <c r="D10" s="4"/>
      <c r="E10" s="4"/>
      <c r="F10" s="4"/>
      <c r="G10" s="4"/>
      <c r="H10" s="4"/>
      <c r="I10" s="4"/>
      <c r="J10" s="4"/>
    </row>
    <row r="11" customFormat="false" ht="13.5" hidden="false" customHeight="false" outlineLevel="0" collapsed="false"/>
    <row r="12" customFormat="false" ht="51" hidden="false" customHeight="true" outlineLevel="0" collapsed="false">
      <c r="A12" s="14" t="s">
        <v>20</v>
      </c>
      <c r="B12" s="123" t="s">
        <v>21</v>
      </c>
      <c r="C12" s="17" t="s">
        <v>113</v>
      </c>
      <c r="D12" s="17"/>
      <c r="E12" s="17"/>
      <c r="F12" s="124" t="s">
        <v>114</v>
      </c>
      <c r="G12" s="124"/>
      <c r="H12" s="124"/>
      <c r="I12" s="17" t="s">
        <v>115</v>
      </c>
      <c r="J12" s="17"/>
      <c r="K12" s="17"/>
    </row>
    <row r="13" customFormat="false" ht="94.5" hidden="false" customHeight="false" outlineLevel="0" collapsed="false">
      <c r="A13" s="14"/>
      <c r="B13" s="123"/>
      <c r="C13" s="18" t="s">
        <v>25</v>
      </c>
      <c r="D13" s="19" t="s">
        <v>26</v>
      </c>
      <c r="E13" s="21" t="s">
        <v>27</v>
      </c>
      <c r="F13" s="125" t="s">
        <v>28</v>
      </c>
      <c r="G13" s="19" t="s">
        <v>29</v>
      </c>
      <c r="H13" s="20" t="s">
        <v>27</v>
      </c>
      <c r="I13" s="18" t="s">
        <v>28</v>
      </c>
      <c r="J13" s="19" t="s">
        <v>29</v>
      </c>
      <c r="K13" s="21" t="s">
        <v>27</v>
      </c>
      <c r="L13" s="126"/>
      <c r="M13" s="126"/>
    </row>
    <row r="14" customFormat="false" ht="15.75" hidden="false" customHeight="false" outlineLevel="0" collapsed="false">
      <c r="A14" s="18" t="n">
        <v>1</v>
      </c>
      <c r="B14" s="20" t="n">
        <v>2</v>
      </c>
      <c r="C14" s="18" t="n">
        <v>3</v>
      </c>
      <c r="D14" s="19" t="n">
        <v>4</v>
      </c>
      <c r="E14" s="21" t="n">
        <v>5</v>
      </c>
      <c r="F14" s="125" t="n">
        <v>6</v>
      </c>
      <c r="G14" s="19" t="n">
        <v>7</v>
      </c>
      <c r="H14" s="20" t="n">
        <v>8</v>
      </c>
      <c r="I14" s="22" t="n">
        <v>9</v>
      </c>
      <c r="J14" s="23" t="n">
        <v>10</v>
      </c>
      <c r="K14" s="24" t="n">
        <v>11</v>
      </c>
    </row>
    <row r="15" customFormat="false" ht="151.5" hidden="false" customHeight="true" outlineLevel="0" collapsed="false">
      <c r="A15" s="18" t="s">
        <v>30</v>
      </c>
      <c r="B15" s="127" t="s">
        <v>116</v>
      </c>
      <c r="C15" s="128"/>
      <c r="D15" s="129"/>
      <c r="E15" s="130" t="n">
        <f aca="false">E16+E25+E39+E35</f>
        <v>19699.20036</v>
      </c>
      <c r="F15" s="131"/>
      <c r="G15" s="132"/>
      <c r="H15" s="130" t="n">
        <f aca="false">H16+H25+H39+H35</f>
        <v>32838.1726106</v>
      </c>
      <c r="I15" s="133"/>
      <c r="J15" s="134"/>
      <c r="K15" s="130" t="n">
        <f aca="false">K16+K25+K39+K35</f>
        <v>48316.9070975833</v>
      </c>
    </row>
    <row r="16" customFormat="false" ht="31.15" hidden="false" customHeight="true" outlineLevel="0" collapsed="false">
      <c r="A16" s="18" t="s">
        <v>36</v>
      </c>
      <c r="B16" s="127" t="s">
        <v>40</v>
      </c>
      <c r="C16" s="128"/>
      <c r="D16" s="135" t="n">
        <f aca="false">SUM(D21:D24)</f>
        <v>0.519</v>
      </c>
      <c r="E16" s="135" t="n">
        <f aca="false">SUM(E21:E24)</f>
        <v>1774.14</v>
      </c>
      <c r="F16" s="136"/>
      <c r="G16" s="135" t="n">
        <f aca="false">SUM(G21:G24)</f>
        <v>0.519</v>
      </c>
      <c r="H16" s="137" t="n">
        <f aca="false">SUM(H21:H24)</f>
        <v>1344.449853</v>
      </c>
      <c r="I16" s="128"/>
      <c r="J16" s="138" t="n">
        <f aca="false">SUM(J21:J24)</f>
        <v>4.32216666666667</v>
      </c>
      <c r="K16" s="139" t="n">
        <f aca="false">SUM(K21:K24)</f>
        <v>20644.9420671667</v>
      </c>
    </row>
    <row r="17" customFormat="false" ht="50.45" hidden="true" customHeight="true" outlineLevel="0" collapsed="false">
      <c r="A17" s="18" t="s">
        <v>117</v>
      </c>
      <c r="B17" s="127" t="s">
        <v>118</v>
      </c>
      <c r="C17" s="128"/>
      <c r="D17" s="129"/>
      <c r="E17" s="135"/>
      <c r="F17" s="136"/>
      <c r="G17" s="129"/>
      <c r="H17" s="140"/>
      <c r="I17" s="128"/>
      <c r="J17" s="129"/>
      <c r="K17" s="135"/>
    </row>
    <row r="18" customFormat="false" ht="63" hidden="true" customHeight="false" outlineLevel="0" collapsed="false">
      <c r="A18" s="18" t="s">
        <v>119</v>
      </c>
      <c r="B18" s="127" t="s">
        <v>120</v>
      </c>
      <c r="C18" s="128"/>
      <c r="D18" s="129"/>
      <c r="E18" s="135"/>
      <c r="F18" s="136"/>
      <c r="G18" s="129"/>
      <c r="H18" s="140"/>
      <c r="I18" s="128"/>
      <c r="J18" s="129"/>
      <c r="K18" s="135"/>
    </row>
    <row r="19" customFormat="false" ht="63" hidden="true" customHeight="false" outlineLevel="0" collapsed="false">
      <c r="A19" s="18" t="s">
        <v>121</v>
      </c>
      <c r="B19" s="127" t="s">
        <v>122</v>
      </c>
      <c r="C19" s="128"/>
      <c r="D19" s="129"/>
      <c r="E19" s="135"/>
      <c r="F19" s="136"/>
      <c r="G19" s="129"/>
      <c r="H19" s="140"/>
      <c r="I19" s="128"/>
      <c r="J19" s="129"/>
      <c r="K19" s="135"/>
    </row>
    <row r="20" customFormat="false" ht="197.45" hidden="true" customHeight="true" outlineLevel="0" collapsed="false">
      <c r="A20" s="18" t="s">
        <v>123</v>
      </c>
      <c r="B20" s="127" t="s">
        <v>124</v>
      </c>
      <c r="C20" s="128" t="s">
        <v>125</v>
      </c>
      <c r="D20" s="129"/>
      <c r="E20" s="135"/>
      <c r="F20" s="136"/>
      <c r="G20" s="129"/>
      <c r="H20" s="140" t="s">
        <v>126</v>
      </c>
      <c r="I20" s="128"/>
      <c r="J20" s="129"/>
      <c r="K20" s="135" t="s">
        <v>127</v>
      </c>
    </row>
    <row r="21" customFormat="false" ht="138" hidden="false" customHeight="true" outlineLevel="0" collapsed="false">
      <c r="A21" s="18"/>
      <c r="B21" s="127" t="s">
        <v>128</v>
      </c>
      <c r="C21" s="128" t="n">
        <f aca="false">E21/D21*1000</f>
        <v>2126775.06775068</v>
      </c>
      <c r="D21" s="129" t="n">
        <v>0.369</v>
      </c>
      <c r="E21" s="135" t="n">
        <v>784.78</v>
      </c>
      <c r="F21" s="136" t="n">
        <v>2557887</v>
      </c>
      <c r="G21" s="129" t="n">
        <f aca="false">D21</f>
        <v>0.369</v>
      </c>
      <c r="H21" s="137" t="n">
        <f aca="false">F21/1000*G21</f>
        <v>943.860303</v>
      </c>
      <c r="I21" s="128" t="n">
        <v>3274367</v>
      </c>
      <c r="J21" s="141" t="n">
        <f aca="false">H64</f>
        <v>0.3495</v>
      </c>
      <c r="K21" s="139" t="n">
        <f aca="false">I21*J21/1000</f>
        <v>1144.3912665</v>
      </c>
      <c r="L21" s="142"/>
      <c r="M21" s="143"/>
    </row>
    <row r="22" customFormat="false" ht="129" hidden="false" customHeight="true" outlineLevel="0" collapsed="false">
      <c r="A22" s="18"/>
      <c r="B22" s="127" t="s">
        <v>129</v>
      </c>
      <c r="C22" s="128"/>
      <c r="D22" s="129"/>
      <c r="E22" s="135"/>
      <c r="F22" s="136"/>
      <c r="G22" s="129"/>
      <c r="H22" s="137"/>
      <c r="I22" s="128" t="n">
        <v>3080797</v>
      </c>
      <c r="J22" s="141" t="n">
        <f aca="false">H63</f>
        <v>0.82</v>
      </c>
      <c r="K22" s="139" t="n">
        <f aca="false">I22*J22/1000</f>
        <v>2526.25354</v>
      </c>
      <c r="L22" s="142"/>
      <c r="M22" s="143"/>
    </row>
    <row r="23" customFormat="false" ht="135" hidden="false" customHeight="true" outlineLevel="0" collapsed="false">
      <c r="A23" s="144"/>
      <c r="B23" s="127" t="s">
        <v>130</v>
      </c>
      <c r="C23" s="128"/>
      <c r="D23" s="129"/>
      <c r="E23" s="135"/>
      <c r="F23" s="136"/>
      <c r="G23" s="129"/>
      <c r="H23" s="137"/>
      <c r="I23" s="128" t="n">
        <v>6493099</v>
      </c>
      <c r="J23" s="145" t="n">
        <f aca="false">H65</f>
        <v>0.01</v>
      </c>
      <c r="K23" s="139" t="n">
        <f aca="false">I23*J23/1000</f>
        <v>64.93099</v>
      </c>
      <c r="L23" s="142"/>
      <c r="M23" s="143"/>
    </row>
    <row r="24" customFormat="false" ht="162.75" hidden="false" customHeight="true" outlineLevel="0" collapsed="false">
      <c r="A24" s="144"/>
      <c r="B24" s="127" t="s">
        <v>131</v>
      </c>
      <c r="C24" s="128" t="n">
        <f aca="false">E24/D24*1000</f>
        <v>6595733.33333333</v>
      </c>
      <c r="D24" s="129" t="n">
        <v>0.15</v>
      </c>
      <c r="E24" s="135" t="n">
        <v>989.36</v>
      </c>
      <c r="F24" s="136" t="n">
        <v>2670597</v>
      </c>
      <c r="G24" s="140" t="n">
        <f aca="false">D24</f>
        <v>0.15</v>
      </c>
      <c r="H24" s="137" t="n">
        <f aca="false">F24/1000*G24</f>
        <v>400.58955</v>
      </c>
      <c r="I24" s="128" t="n">
        <v>5380579</v>
      </c>
      <c r="J24" s="138" t="n">
        <f aca="false">H66</f>
        <v>3.14266666666667</v>
      </c>
      <c r="K24" s="139" t="n">
        <f aca="false">I24*J24/1000</f>
        <v>16909.3662706667</v>
      </c>
      <c r="L24" s="142"/>
      <c r="M24" s="143"/>
    </row>
    <row r="25" customFormat="false" ht="31.5" hidden="false" customHeight="false" outlineLevel="0" collapsed="false">
      <c r="A25" s="18" t="s">
        <v>39</v>
      </c>
      <c r="B25" s="127" t="s">
        <v>46</v>
      </c>
      <c r="C25" s="128"/>
      <c r="D25" s="129" t="n">
        <f aca="false">SUM(D26:D34)</f>
        <v>1.0793</v>
      </c>
      <c r="E25" s="129" t="n">
        <f aca="false">SUM(E26:E34)</f>
        <v>5199.51136</v>
      </c>
      <c r="F25" s="136"/>
      <c r="G25" s="146" t="n">
        <f aca="false">G28+G29+G34+G26+G32+G33</f>
        <v>0.9108</v>
      </c>
      <c r="H25" s="147" t="n">
        <f aca="false">SUM(H26:H34)</f>
        <v>6082.9757576</v>
      </c>
      <c r="I25" s="128"/>
      <c r="J25" s="146" t="n">
        <f aca="false">SUM(J26:J34)</f>
        <v>1.40835</v>
      </c>
      <c r="K25" s="147" t="n">
        <f aca="false">SUM(K26:K34)</f>
        <v>7705.02386375</v>
      </c>
      <c r="M25" s="148"/>
    </row>
    <row r="26" customFormat="false" ht="132.75" hidden="false" customHeight="true" outlineLevel="0" collapsed="false">
      <c r="A26" s="19"/>
      <c r="B26" s="149" t="str">
        <f aca="false">B67</f>
        <v>Кабельные линии 0,4 кВ в траншеях многожильные с резиновой или пластмассовой изоляцией сечением провода до 50 квадратных мм включительно, один кабель в траншее (п.2.17.1.)</v>
      </c>
      <c r="C26" s="128"/>
      <c r="D26" s="129"/>
      <c r="E26" s="135"/>
      <c r="F26" s="136"/>
      <c r="G26" s="129"/>
      <c r="H26" s="137"/>
      <c r="I26" s="128" t="n">
        <v>2587318</v>
      </c>
      <c r="J26" s="129" t="n">
        <f aca="false">G67</f>
        <v>0.15</v>
      </c>
      <c r="K26" s="150" t="n">
        <f aca="false">I26*J26/1000</f>
        <v>388.0977</v>
      </c>
      <c r="L26" s="142"/>
      <c r="M26" s="143"/>
    </row>
    <row r="27" customFormat="false" ht="132.75" hidden="false" customHeight="true" outlineLevel="0" collapsed="false">
      <c r="A27" s="19"/>
      <c r="B27" s="149" t="s">
        <v>132</v>
      </c>
      <c r="C27" s="128" t="n">
        <f aca="false">E27/D27*1000</f>
        <v>4229686.69039146</v>
      </c>
      <c r="D27" s="129" t="n">
        <v>0.1405</v>
      </c>
      <c r="E27" s="150" t="n">
        <v>594.27098</v>
      </c>
      <c r="F27" s="136" t="n">
        <v>4987137</v>
      </c>
      <c r="G27" s="129" t="n">
        <f aca="false">D27</f>
        <v>0.1405</v>
      </c>
      <c r="H27" s="137" t="n">
        <f aca="false">F27/1000*G27</f>
        <v>700.6927485</v>
      </c>
      <c r="I27" s="128" t="n">
        <v>4993404</v>
      </c>
      <c r="J27" s="141" t="n">
        <f aca="false">H68</f>
        <v>0.1405</v>
      </c>
      <c r="K27" s="150" t="n">
        <f aca="false">I27*J27/1000</f>
        <v>701.573262</v>
      </c>
      <c r="L27" s="151"/>
      <c r="M27" s="148"/>
    </row>
    <row r="28" customFormat="false" ht="131.25" hidden="false" customHeight="true" outlineLevel="0" collapsed="false">
      <c r="A28" s="152"/>
      <c r="B28" s="149" t="s">
        <v>133</v>
      </c>
      <c r="C28" s="128" t="n">
        <f aca="false">E28/D28*1000</f>
        <v>3559381.13207547</v>
      </c>
      <c r="D28" s="129" t="n">
        <v>0.3975</v>
      </c>
      <c r="E28" s="135" t="n">
        <v>1414.854</v>
      </c>
      <c r="F28" s="136" t="n">
        <v>3881203</v>
      </c>
      <c r="G28" s="129" t="n">
        <f aca="false">D28</f>
        <v>0.3975</v>
      </c>
      <c r="H28" s="137" t="n">
        <f aca="false">F28/1000*G28</f>
        <v>1542.7781925</v>
      </c>
      <c r="I28" s="128" t="n">
        <v>3501037</v>
      </c>
      <c r="J28" s="145" t="n">
        <f aca="false">H69</f>
        <v>0.30875</v>
      </c>
      <c r="K28" s="139" t="n">
        <f aca="false">I28*J28/1000</f>
        <v>1080.94517375</v>
      </c>
      <c r="L28" s="151"/>
      <c r="M28" s="148"/>
    </row>
    <row r="29" customFormat="false" ht="117" hidden="false" customHeight="true" outlineLevel="0" collapsed="false">
      <c r="A29" s="153"/>
      <c r="B29" s="25" t="str">
        <f aca="false">B70</f>
        <v>Кабельные линии 10 кВ в траншеях многожильные с бумажной изоляцией сечением провода до 50 квадратных мм включительно, один кабель в траншее (п.2.31.2.) </v>
      </c>
      <c r="C29" s="128"/>
      <c r="D29" s="129"/>
      <c r="E29" s="135"/>
      <c r="F29" s="136"/>
      <c r="G29" s="129"/>
      <c r="H29" s="137"/>
      <c r="I29" s="128" t="n">
        <v>6093783</v>
      </c>
      <c r="J29" s="141" t="n">
        <f aca="false">H70</f>
        <v>0.322</v>
      </c>
      <c r="K29" s="139" t="n">
        <f aca="false">I29*J29/1000</f>
        <v>1962.198126</v>
      </c>
      <c r="L29" s="142"/>
      <c r="M29" s="143"/>
    </row>
    <row r="30" customFormat="false" ht="164.25" hidden="false" customHeight="true" outlineLevel="0" collapsed="false">
      <c r="A30" s="153"/>
      <c r="B30" s="25" t="s">
        <v>134</v>
      </c>
      <c r="C30" s="128" t="n">
        <f aca="false">E30/D30*1000</f>
        <v>16671299.4736842</v>
      </c>
      <c r="D30" s="129" t="n">
        <v>0.019</v>
      </c>
      <c r="E30" s="150" t="n">
        <v>316.75469</v>
      </c>
      <c r="F30" s="136" t="n">
        <v>14322956</v>
      </c>
      <c r="G30" s="129" t="n">
        <f aca="false">D30</f>
        <v>0.019</v>
      </c>
      <c r="H30" s="137" t="n">
        <f aca="false">F30/1000*G30</f>
        <v>272.136164</v>
      </c>
      <c r="I30" s="128" t="n">
        <v>13838737</v>
      </c>
      <c r="J30" s="141" t="n">
        <f aca="false">H71</f>
        <v>0.019</v>
      </c>
      <c r="K30" s="139"/>
      <c r="L30" s="142"/>
      <c r="M30" s="143"/>
    </row>
    <row r="31" customFormat="false" ht="173.25" hidden="false" customHeight="false" outlineLevel="0" collapsed="false">
      <c r="A31" s="153"/>
      <c r="B31" s="25" t="s">
        <v>135</v>
      </c>
      <c r="C31" s="128" t="n">
        <f aca="false">E31/D31*1000</f>
        <v>16076281.1111111</v>
      </c>
      <c r="D31" s="129" t="n">
        <v>0.009</v>
      </c>
      <c r="E31" s="150" t="n">
        <v>144.68653</v>
      </c>
      <c r="F31" s="136" t="n">
        <v>13836775</v>
      </c>
      <c r="G31" s="129" t="n">
        <f aca="false">D31</f>
        <v>0.009</v>
      </c>
      <c r="H31" s="137" t="n">
        <f aca="false">F31/1000*G31</f>
        <v>124.530975</v>
      </c>
      <c r="I31" s="128" t="n">
        <v>17020747</v>
      </c>
      <c r="J31" s="141" t="n">
        <f aca="false">H72</f>
        <v>0.009</v>
      </c>
      <c r="K31" s="139"/>
      <c r="L31" s="142"/>
      <c r="M31" s="143"/>
    </row>
    <row r="32" customFormat="false" ht="118.5" hidden="false" customHeight="true" outlineLevel="0" collapsed="false">
      <c r="A32" s="153"/>
      <c r="B32" s="25" t="s">
        <v>136</v>
      </c>
      <c r="C32" s="128" t="n">
        <f aca="false">E32/D32*1000</f>
        <v>2123945.0273224</v>
      </c>
      <c r="D32" s="129" t="n">
        <v>0.366</v>
      </c>
      <c r="E32" s="150" t="n">
        <v>777.36388</v>
      </c>
      <c r="F32" s="136" t="n">
        <v>4519555</v>
      </c>
      <c r="G32" s="129" t="n">
        <f aca="false">D32</f>
        <v>0.366</v>
      </c>
      <c r="H32" s="137" t="n">
        <f aca="false">F32/1000*G32</f>
        <v>1654.15713</v>
      </c>
      <c r="I32" s="128" t="n">
        <v>5923690</v>
      </c>
      <c r="J32" s="145" t="n">
        <f aca="false">H73</f>
        <v>0.238</v>
      </c>
      <c r="K32" s="139" t="n">
        <f aca="false">I32*J32/1000</f>
        <v>1409.83822</v>
      </c>
      <c r="L32" s="151"/>
      <c r="M32" s="148"/>
    </row>
    <row r="33" customFormat="false" ht="118.5" hidden="false" customHeight="true" outlineLevel="0" collapsed="false">
      <c r="A33" s="153"/>
      <c r="B33" s="25" t="s">
        <v>137</v>
      </c>
      <c r="C33" s="128" t="n">
        <f aca="false">E33/D33*1000</f>
        <v>3819319.21568627</v>
      </c>
      <c r="D33" s="129" t="n">
        <v>0.051</v>
      </c>
      <c r="E33" s="150" t="n">
        <v>194.78528</v>
      </c>
      <c r="F33" s="136" t="n">
        <v>5886013</v>
      </c>
      <c r="G33" s="129" t="n">
        <f aca="false">D33</f>
        <v>0.051</v>
      </c>
      <c r="H33" s="137" t="n">
        <f aca="false">F33/1000*G33</f>
        <v>300.186663</v>
      </c>
      <c r="I33" s="128" t="n">
        <v>6013626</v>
      </c>
      <c r="J33" s="145" t="n">
        <f aca="false">H74</f>
        <v>0.0956666666666667</v>
      </c>
      <c r="K33" s="139" t="n">
        <f aca="false">I33*J33/1000</f>
        <v>575.303554</v>
      </c>
      <c r="L33" s="154"/>
      <c r="M33" s="143"/>
    </row>
    <row r="34" customFormat="false" ht="147.75" hidden="false" customHeight="true" outlineLevel="0" collapsed="false">
      <c r="A34" s="153"/>
      <c r="B34" s="25" t="s">
        <v>138</v>
      </c>
      <c r="C34" s="128" t="n">
        <f aca="false">E34/D34*1000</f>
        <v>18242949.1173416</v>
      </c>
      <c r="D34" s="129" t="n">
        <v>0.0963</v>
      </c>
      <c r="E34" s="135" t="n">
        <v>1756.796</v>
      </c>
      <c r="F34" s="136" t="n">
        <v>15456842</v>
      </c>
      <c r="G34" s="129" t="n">
        <f aca="false">D34</f>
        <v>0.0963</v>
      </c>
      <c r="H34" s="137" t="n">
        <f aca="false">F34/1000*G34</f>
        <v>1488.4938846</v>
      </c>
      <c r="I34" s="128" t="n">
        <v>12652680</v>
      </c>
      <c r="J34" s="141" t="n">
        <f aca="false">H75</f>
        <v>0.125433333333333</v>
      </c>
      <c r="K34" s="139" t="n">
        <f aca="false">I34*J34/1000</f>
        <v>1587.067828</v>
      </c>
      <c r="L34" s="154"/>
      <c r="M34" s="143"/>
    </row>
    <row r="35" customFormat="false" ht="31.5" hidden="false" customHeight="false" outlineLevel="0" collapsed="false">
      <c r="A35" s="18" t="s">
        <v>45</v>
      </c>
      <c r="B35" s="155" t="s">
        <v>48</v>
      </c>
      <c r="C35" s="128"/>
      <c r="D35" s="129" t="n">
        <f aca="false">D36+D37</f>
        <v>9</v>
      </c>
      <c r="E35" s="135" t="n">
        <f aca="false">E37+E36</f>
        <v>4026.511</v>
      </c>
      <c r="F35" s="136"/>
      <c r="G35" s="129" t="n">
        <f aca="false">G36+G37</f>
        <v>9</v>
      </c>
      <c r="H35" s="139" t="n">
        <f aca="false">H36+H37</f>
        <v>3979.837</v>
      </c>
      <c r="I35" s="128"/>
      <c r="J35" s="145" t="n">
        <f aca="false">J36+J37</f>
        <v>11.3333333333333</v>
      </c>
      <c r="K35" s="139" t="n">
        <f aca="false">K37+K36</f>
        <v>3241.59466666667</v>
      </c>
      <c r="M35" s="148"/>
    </row>
    <row r="36" customFormat="false" ht="47.25" hidden="false" customHeight="false" outlineLevel="0" collapsed="false">
      <c r="A36" s="18"/>
      <c r="B36" s="155" t="s">
        <v>139</v>
      </c>
      <c r="C36" s="128" t="n">
        <f aca="false">E36/D36*1000</f>
        <v>1839089</v>
      </c>
      <c r="D36" s="129" t="n">
        <v>2</v>
      </c>
      <c r="E36" s="135" t="n">
        <v>3678.178</v>
      </c>
      <c r="F36" s="136" t="n">
        <v>1816616</v>
      </c>
      <c r="G36" s="129" t="n">
        <f aca="false">D36</f>
        <v>2</v>
      </c>
      <c r="H36" s="137" t="n">
        <f aca="false">F36/1000*G36</f>
        <v>3633.232</v>
      </c>
      <c r="I36" s="128" t="n">
        <v>1632795</v>
      </c>
      <c r="J36" s="156" t="n">
        <f aca="false">H76</f>
        <v>1.66666666666667</v>
      </c>
      <c r="K36" s="139" t="n">
        <f aca="false">I36*J36/1000</f>
        <v>2721.325</v>
      </c>
      <c r="L36" s="154"/>
      <c r="M36" s="143"/>
    </row>
    <row r="37" customFormat="false" ht="84" hidden="false" customHeight="true" outlineLevel="0" collapsed="false">
      <c r="A37" s="18"/>
      <c r="B37" s="127" t="s">
        <v>140</v>
      </c>
      <c r="C37" s="128" t="n">
        <f aca="false">E37/D37*1000</f>
        <v>49761.8571428571</v>
      </c>
      <c r="D37" s="129" t="n">
        <v>7</v>
      </c>
      <c r="E37" s="135" t="n">
        <v>348.333</v>
      </c>
      <c r="F37" s="136" t="n">
        <v>49515</v>
      </c>
      <c r="G37" s="129" t="n">
        <f aca="false">D37</f>
        <v>7</v>
      </c>
      <c r="H37" s="137" t="n">
        <f aca="false">F37/1000*G37</f>
        <v>346.605</v>
      </c>
      <c r="I37" s="128" t="n">
        <v>53821</v>
      </c>
      <c r="J37" s="145" t="n">
        <f aca="false">H77</f>
        <v>9.66666666666667</v>
      </c>
      <c r="K37" s="139" t="n">
        <f aca="false">I37*J37/1000</f>
        <v>520.269666666667</v>
      </c>
      <c r="L37" s="154"/>
      <c r="M37" s="143"/>
    </row>
    <row r="38" customFormat="false" ht="118.15" hidden="true" customHeight="true" outlineLevel="0" collapsed="false">
      <c r="A38" s="18" t="s">
        <v>141</v>
      </c>
      <c r="B38" s="127" t="s">
        <v>142</v>
      </c>
      <c r="C38" s="128"/>
      <c r="D38" s="129"/>
      <c r="E38" s="135"/>
      <c r="F38" s="136"/>
      <c r="G38" s="129"/>
      <c r="H38" s="137" t="n">
        <f aca="false">H43+H46</f>
        <v>3981.56</v>
      </c>
      <c r="I38" s="128"/>
      <c r="J38" s="129"/>
      <c r="K38" s="139" t="n">
        <f aca="false">I38*J38/1000</f>
        <v>0</v>
      </c>
      <c r="M38" s="148"/>
    </row>
    <row r="39" customFormat="false" ht="141.75" hidden="false" customHeight="false" outlineLevel="0" collapsed="false">
      <c r="A39" s="18" t="s">
        <v>47</v>
      </c>
      <c r="B39" s="127" t="s">
        <v>50</v>
      </c>
      <c r="C39" s="128"/>
      <c r="D39" s="129" t="n">
        <f aca="false">SUM(D40:D48)</f>
        <v>1372</v>
      </c>
      <c r="E39" s="135" t="n">
        <f aca="false">SUM(E40:E48)</f>
        <v>8699.038</v>
      </c>
      <c r="F39" s="136"/>
      <c r="G39" s="129" t="n">
        <f aca="false">SUM(G40:G48)</f>
        <v>1372</v>
      </c>
      <c r="H39" s="139" t="n">
        <f aca="false">SUM(H40:H48)</f>
        <v>21430.91</v>
      </c>
      <c r="I39" s="128"/>
      <c r="J39" s="137" t="n">
        <f aca="false">SUM(J43:J48)+J41+J40</f>
        <v>2004.5</v>
      </c>
      <c r="K39" s="139" t="n">
        <f aca="false">SUM(K40:K48)</f>
        <v>16725.3465</v>
      </c>
      <c r="M39" s="148"/>
    </row>
    <row r="40" customFormat="false" ht="77.25" hidden="false" customHeight="true" outlineLevel="0" collapsed="false">
      <c r="A40" s="18"/>
      <c r="B40" s="127" t="s">
        <v>143</v>
      </c>
      <c r="C40" s="128"/>
      <c r="D40" s="129"/>
      <c r="E40" s="135"/>
      <c r="F40" s="136"/>
      <c r="G40" s="129"/>
      <c r="H40" s="137"/>
      <c r="I40" s="128" t="n">
        <v>33556</v>
      </c>
      <c r="J40" s="129" t="n">
        <v>15</v>
      </c>
      <c r="K40" s="135" t="n">
        <f aca="false">I40*J40/1000</f>
        <v>503.34</v>
      </c>
      <c r="M40" s="148"/>
    </row>
    <row r="41" customFormat="false" ht="78.75" hidden="false" customHeight="false" outlineLevel="0" collapsed="false">
      <c r="A41" s="18"/>
      <c r="B41" s="127" t="s">
        <v>144</v>
      </c>
      <c r="C41" s="128"/>
      <c r="D41" s="129"/>
      <c r="E41" s="135"/>
      <c r="F41" s="136"/>
      <c r="G41" s="129"/>
      <c r="H41" s="137"/>
      <c r="I41" s="128" t="n">
        <v>55963</v>
      </c>
      <c r="J41" s="129" t="n">
        <v>15</v>
      </c>
      <c r="K41" s="135" t="n">
        <f aca="false">I41*J41/1000</f>
        <v>839.445</v>
      </c>
      <c r="M41" s="148"/>
    </row>
    <row r="42" customFormat="false" ht="110.25" hidden="false" customHeight="false" outlineLevel="0" collapsed="false">
      <c r="A42" s="18"/>
      <c r="B42" s="127" t="s">
        <v>145</v>
      </c>
      <c r="C42" s="128" t="n">
        <f aca="false">E42/D42*1000</f>
        <v>21719.6216216216</v>
      </c>
      <c r="D42" s="129" t="n">
        <v>37</v>
      </c>
      <c r="E42" s="135" t="n">
        <v>803.626</v>
      </c>
      <c r="F42" s="136" t="n">
        <v>28464</v>
      </c>
      <c r="G42" s="129" t="n">
        <f aca="false">D42</f>
        <v>37</v>
      </c>
      <c r="H42" s="139" t="n">
        <f aca="false">SUM(H43:H51)</f>
        <v>10715.455</v>
      </c>
      <c r="I42" s="128" t="n">
        <v>21341</v>
      </c>
      <c r="J42" s="129" t="n">
        <f aca="false">H80</f>
        <v>37</v>
      </c>
      <c r="K42" s="135"/>
      <c r="M42" s="148"/>
    </row>
    <row r="43" customFormat="false" ht="85.5" hidden="false" customHeight="true" outlineLevel="0" collapsed="false">
      <c r="A43" s="18"/>
      <c r="B43" s="127" t="s">
        <v>146</v>
      </c>
      <c r="C43" s="128" t="n">
        <f aca="false">E43/D43*1000</f>
        <v>11034.075</v>
      </c>
      <c r="D43" s="129" t="n">
        <v>80</v>
      </c>
      <c r="E43" s="135" t="n">
        <v>882.726</v>
      </c>
      <c r="F43" s="136" t="n">
        <v>28957</v>
      </c>
      <c r="G43" s="129" t="n">
        <f aca="false">D43</f>
        <v>80</v>
      </c>
      <c r="H43" s="137" t="n">
        <f aca="false">G43*F43/1000</f>
        <v>2316.56</v>
      </c>
      <c r="I43" s="128" t="n">
        <v>21781</v>
      </c>
      <c r="J43" s="145" t="n">
        <f aca="false">H81</f>
        <v>55</v>
      </c>
      <c r="K43" s="147" t="n">
        <f aca="false">I43*J43/1000</f>
        <v>1197.955</v>
      </c>
      <c r="L43" s="157"/>
      <c r="M43" s="143"/>
    </row>
    <row r="44" customFormat="false" ht="100.5" hidden="false" customHeight="true" outlineLevel="0" collapsed="false">
      <c r="A44" s="153"/>
      <c r="B44" s="127" t="s">
        <v>147</v>
      </c>
      <c r="C44" s="128" t="n">
        <f aca="false">E44/D44*1000</f>
        <v>6097.50666666667</v>
      </c>
      <c r="D44" s="129" t="n">
        <v>150</v>
      </c>
      <c r="E44" s="135" t="n">
        <v>914.626</v>
      </c>
      <c r="F44" s="136" t="n">
        <v>6944</v>
      </c>
      <c r="G44" s="158" t="n">
        <f aca="false">D44</f>
        <v>150</v>
      </c>
      <c r="H44" s="137" t="n">
        <f aca="false">F44/1000*G44</f>
        <v>1041.6</v>
      </c>
      <c r="I44" s="128" t="n">
        <v>8199</v>
      </c>
      <c r="J44" s="159" t="n">
        <f aca="false">H82</f>
        <v>300</v>
      </c>
      <c r="K44" s="139" t="n">
        <f aca="false">I44/1000*J44</f>
        <v>2459.7</v>
      </c>
      <c r="L44" s="157"/>
      <c r="M44" s="160"/>
      <c r="N44" s="161"/>
    </row>
    <row r="45" customFormat="false" ht="100.5" hidden="false" customHeight="true" outlineLevel="0" collapsed="false">
      <c r="A45" s="153"/>
      <c r="B45" s="127" t="s">
        <v>148</v>
      </c>
      <c r="C45" s="128" t="n">
        <f aca="false">E45/D45*1000</f>
        <v>6572.6693877551</v>
      </c>
      <c r="D45" s="129" t="n">
        <v>490</v>
      </c>
      <c r="E45" s="135" t="n">
        <v>3220.608</v>
      </c>
      <c r="F45" s="136" t="n">
        <v>6944</v>
      </c>
      <c r="G45" s="158" t="n">
        <f aca="false">D45</f>
        <v>490</v>
      </c>
      <c r="H45" s="137" t="n">
        <f aca="false">F45/1000*G45</f>
        <v>3402.56</v>
      </c>
      <c r="I45" s="128" t="n">
        <v>8199</v>
      </c>
      <c r="J45" s="159" t="n">
        <f aca="false">H83</f>
        <v>320</v>
      </c>
      <c r="K45" s="139" t="n">
        <f aca="false">I45/1000*J45</f>
        <v>2623.68</v>
      </c>
      <c r="L45" s="151"/>
      <c r="M45" s="162"/>
      <c r="N45" s="163"/>
    </row>
    <row r="46" customFormat="false" ht="106.5" hidden="false" customHeight="true" outlineLevel="0" collapsed="false">
      <c r="A46" s="153"/>
      <c r="B46" s="127" t="s">
        <v>149</v>
      </c>
      <c r="C46" s="128" t="n">
        <f aca="false">E46/D46*1000</f>
        <v>3972.08666666667</v>
      </c>
      <c r="D46" s="129" t="n">
        <v>300</v>
      </c>
      <c r="E46" s="135" t="n">
        <v>1191.626</v>
      </c>
      <c r="F46" s="136" t="n">
        <v>5550</v>
      </c>
      <c r="G46" s="158" t="n">
        <f aca="false">D46</f>
        <v>300</v>
      </c>
      <c r="H46" s="137" t="n">
        <f aca="false">F46/1000*G46</f>
        <v>1665</v>
      </c>
      <c r="I46" s="128" t="n">
        <v>6547</v>
      </c>
      <c r="J46" s="159" t="n">
        <f aca="false">H84</f>
        <v>350</v>
      </c>
      <c r="K46" s="139" t="n">
        <f aca="false">I46/1000*J46</f>
        <v>2291.45</v>
      </c>
      <c r="L46" s="151"/>
      <c r="M46" s="162"/>
      <c r="N46" s="163"/>
    </row>
    <row r="47" customFormat="false" ht="110.25" hidden="false" customHeight="false" outlineLevel="0" collapsed="false">
      <c r="A47" s="153"/>
      <c r="B47" s="127" t="s">
        <v>150</v>
      </c>
      <c r="C47" s="128" t="n">
        <f aca="false">E47/D47*1000</f>
        <v>5351.82857142857</v>
      </c>
      <c r="D47" s="129" t="n">
        <v>315</v>
      </c>
      <c r="E47" s="135" t="n">
        <v>1685.826</v>
      </c>
      <c r="F47" s="136" t="n">
        <v>7269</v>
      </c>
      <c r="G47" s="158" t="n">
        <f aca="false">D47</f>
        <v>315</v>
      </c>
      <c r="H47" s="137" t="n">
        <f aca="false">F47/1000*G47</f>
        <v>2289.735</v>
      </c>
      <c r="I47" s="128" t="n">
        <v>6547</v>
      </c>
      <c r="J47" s="159" t="n">
        <f aca="false">H85</f>
        <v>349.5</v>
      </c>
      <c r="K47" s="139" t="n">
        <f aca="false">I47/1000*J47</f>
        <v>2288.1765</v>
      </c>
      <c r="L47" s="151"/>
      <c r="M47" s="162"/>
      <c r="N47" s="163"/>
    </row>
    <row r="48" customFormat="false" ht="117" hidden="false" customHeight="true" outlineLevel="0" collapsed="false">
      <c r="A48" s="164"/>
      <c r="B48" s="127" t="s">
        <v>151</v>
      </c>
      <c r="C48" s="128"/>
      <c r="D48" s="129"/>
      <c r="E48" s="135"/>
      <c r="F48" s="136"/>
      <c r="G48" s="165"/>
      <c r="H48" s="137"/>
      <c r="I48" s="128" t="n">
        <v>7536</v>
      </c>
      <c r="J48" s="141" t="n">
        <f aca="false">H86</f>
        <v>600</v>
      </c>
      <c r="K48" s="139" t="n">
        <f aca="false">I48/1000*J48</f>
        <v>4521.6</v>
      </c>
      <c r="M48" s="148"/>
    </row>
    <row r="49" customFormat="false" ht="84.6" hidden="true" customHeight="true" outlineLevel="0" collapsed="false">
      <c r="A49" s="18" t="s">
        <v>49</v>
      </c>
      <c r="B49" s="127" t="s">
        <v>56</v>
      </c>
      <c r="C49" s="128"/>
      <c r="D49" s="129"/>
      <c r="E49" s="135"/>
      <c r="F49" s="136"/>
      <c r="G49" s="129"/>
      <c r="H49" s="135"/>
      <c r="I49" s="128"/>
      <c r="J49" s="129"/>
      <c r="K49" s="135"/>
      <c r="M49" s="148"/>
    </row>
    <row r="50" customFormat="false" ht="63" hidden="true" customHeight="false" outlineLevel="0" collapsed="false">
      <c r="A50" s="18" t="s">
        <v>55</v>
      </c>
      <c r="B50" s="127" t="s">
        <v>58</v>
      </c>
      <c r="C50" s="128"/>
      <c r="D50" s="129"/>
      <c r="E50" s="135"/>
      <c r="F50" s="136"/>
      <c r="G50" s="129"/>
      <c r="H50" s="135"/>
      <c r="I50" s="128"/>
      <c r="J50" s="129"/>
      <c r="K50" s="135"/>
      <c r="M50" s="148"/>
    </row>
    <row r="51" customFormat="false" ht="110.25" hidden="false" customHeight="false" outlineLevel="0" collapsed="false">
      <c r="A51" s="18" t="s">
        <v>57</v>
      </c>
      <c r="B51" s="127" t="s">
        <v>152</v>
      </c>
      <c r="C51" s="128" t="s">
        <v>38</v>
      </c>
      <c r="D51" s="129" t="s">
        <v>38</v>
      </c>
      <c r="E51" s="135"/>
      <c r="F51" s="136" t="s">
        <v>38</v>
      </c>
      <c r="G51" s="129" t="s">
        <v>38</v>
      </c>
      <c r="H51" s="137"/>
      <c r="I51" s="128" t="s">
        <v>38</v>
      </c>
      <c r="J51" s="129" t="s">
        <v>38</v>
      </c>
      <c r="K51" s="135"/>
      <c r="L51" s="126"/>
      <c r="M51" s="148"/>
    </row>
    <row r="52" customFormat="false" ht="31.5" hidden="false" customHeight="false" outlineLevel="0" collapsed="false">
      <c r="A52" s="18" t="s">
        <v>63</v>
      </c>
      <c r="B52" s="127" t="s">
        <v>40</v>
      </c>
      <c r="C52" s="128"/>
      <c r="D52" s="129"/>
      <c r="E52" s="135"/>
      <c r="F52" s="136"/>
      <c r="G52" s="137"/>
      <c r="H52" s="137"/>
      <c r="I52" s="128"/>
      <c r="J52" s="138"/>
      <c r="K52" s="139"/>
      <c r="M52" s="148"/>
    </row>
    <row r="53" customFormat="false" ht="31.5" hidden="false" customHeight="false" outlineLevel="0" collapsed="false">
      <c r="A53" s="18" t="s">
        <v>69</v>
      </c>
      <c r="B53" s="127" t="s">
        <v>46</v>
      </c>
      <c r="C53" s="128"/>
      <c r="D53" s="129"/>
      <c r="E53" s="135"/>
      <c r="F53" s="136"/>
      <c r="G53" s="137"/>
      <c r="H53" s="137"/>
      <c r="I53" s="128"/>
      <c r="J53" s="146"/>
      <c r="K53" s="139"/>
      <c r="M53" s="148"/>
    </row>
    <row r="54" customFormat="false" ht="31.5" hidden="false" customHeight="false" outlineLevel="0" collapsed="false">
      <c r="A54" s="18" t="s">
        <v>153</v>
      </c>
      <c r="B54" s="127" t="s">
        <v>48</v>
      </c>
      <c r="C54" s="128"/>
      <c r="D54" s="129"/>
      <c r="E54" s="135"/>
      <c r="F54" s="136"/>
      <c r="G54" s="129"/>
      <c r="H54" s="135"/>
      <c r="I54" s="128"/>
      <c r="J54" s="129"/>
      <c r="K54" s="135"/>
      <c r="M54" s="148"/>
    </row>
    <row r="55" customFormat="false" ht="141.75" hidden="true" customHeight="false" outlineLevel="0" collapsed="false">
      <c r="A55" s="18" t="s">
        <v>154</v>
      </c>
      <c r="B55" s="127" t="s">
        <v>50</v>
      </c>
      <c r="C55" s="128"/>
      <c r="D55" s="129"/>
      <c r="E55" s="135"/>
      <c r="F55" s="136"/>
      <c r="G55" s="137"/>
      <c r="H55" s="137"/>
      <c r="I55" s="128"/>
      <c r="J55" s="137"/>
      <c r="K55" s="139"/>
      <c r="M55" s="148"/>
    </row>
    <row r="56" customFormat="false" ht="94.5" hidden="true" customHeight="false" outlineLevel="0" collapsed="false">
      <c r="A56" s="18" t="s">
        <v>155</v>
      </c>
      <c r="B56" s="127" t="s">
        <v>56</v>
      </c>
      <c r="C56" s="128"/>
      <c r="D56" s="129"/>
      <c r="E56" s="135"/>
      <c r="F56" s="136"/>
      <c r="G56" s="129"/>
      <c r="H56" s="135"/>
      <c r="I56" s="128"/>
      <c r="J56" s="129"/>
      <c r="K56" s="135"/>
      <c r="M56" s="148"/>
    </row>
    <row r="57" customFormat="false" ht="63" hidden="true" customHeight="false" outlineLevel="0" collapsed="false">
      <c r="A57" s="18" t="s">
        <v>156</v>
      </c>
      <c r="B57" s="127" t="s">
        <v>58</v>
      </c>
      <c r="C57" s="128"/>
      <c r="D57" s="129"/>
      <c r="E57" s="135"/>
      <c r="F57" s="136"/>
      <c r="G57" s="129"/>
      <c r="H57" s="135"/>
      <c r="I57" s="128"/>
      <c r="J57" s="129"/>
      <c r="K57" s="135"/>
      <c r="M57" s="148"/>
    </row>
    <row r="58" customFormat="false" ht="194.25" hidden="false" customHeight="true" outlineLevel="0" collapsed="false">
      <c r="A58" s="54" t="s">
        <v>157</v>
      </c>
      <c r="B58" s="166" t="s">
        <v>158</v>
      </c>
      <c r="C58" s="167" t="s">
        <v>38</v>
      </c>
      <c r="D58" s="168" t="s">
        <v>38</v>
      </c>
      <c r="E58" s="169" t="n">
        <f aca="false">E15-E51</f>
        <v>19699.20036</v>
      </c>
      <c r="F58" s="170" t="s">
        <v>38</v>
      </c>
      <c r="G58" s="168" t="s">
        <v>38</v>
      </c>
      <c r="H58" s="169" t="n">
        <f aca="false">H15-H51</f>
        <v>32838.1726106</v>
      </c>
      <c r="I58" s="167" t="s">
        <v>38</v>
      </c>
      <c r="J58" s="168" t="s">
        <v>38</v>
      </c>
      <c r="K58" s="169" t="n">
        <f aca="false">K15-K51</f>
        <v>48316.9070975833</v>
      </c>
      <c r="M58" s="171"/>
    </row>
    <row r="59" customFormat="false" ht="45.75" hidden="false" customHeight="true" outlineLevel="0" collapsed="false"/>
    <row r="60" customFormat="false" ht="12.75" hidden="false" customHeight="false" outlineLevel="0" collapsed="false">
      <c r="A60" s="172" t="n">
        <v>1</v>
      </c>
      <c r="B60" s="3" t="s">
        <v>85</v>
      </c>
      <c r="C60" s="3"/>
      <c r="D60" s="3"/>
      <c r="E60" s="3"/>
      <c r="F60" s="3"/>
      <c r="G60" s="3"/>
      <c r="H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82"/>
    </row>
    <row r="62" customFormat="false" ht="54.75" hidden="false" customHeight="true" outlineLevel="0" collapsed="false">
      <c r="A62" s="33" t="s">
        <v>20</v>
      </c>
      <c r="B62" s="173" t="s">
        <v>73</v>
      </c>
      <c r="C62" s="33" t="s">
        <v>74</v>
      </c>
      <c r="D62" s="33" t="s">
        <v>86</v>
      </c>
      <c r="E62" s="33" t="s">
        <v>87</v>
      </c>
      <c r="F62" s="33" t="s">
        <v>88</v>
      </c>
      <c r="G62" s="33" t="s">
        <v>159</v>
      </c>
      <c r="H62" s="33" t="s">
        <v>160</v>
      </c>
    </row>
    <row r="63" customFormat="false" ht="80.25" hidden="false" customHeight="true" outlineLevel="0" collapsed="false">
      <c r="A63" s="174" t="n">
        <v>1</v>
      </c>
      <c r="B63" s="175" t="s">
        <v>91</v>
      </c>
      <c r="C63" s="6" t="s">
        <v>92</v>
      </c>
      <c r="D63" s="6" t="n">
        <v>1.44</v>
      </c>
      <c r="E63" s="6" t="n">
        <v>0.2</v>
      </c>
      <c r="F63" s="6" t="s">
        <v>161</v>
      </c>
      <c r="G63" s="176" t="n">
        <f aca="false">(D63+E63)/2</f>
        <v>0.82</v>
      </c>
      <c r="H63" s="176" t="n">
        <f aca="false">G63</f>
        <v>0.82</v>
      </c>
    </row>
    <row r="64" customFormat="false" ht="80.25" hidden="false" customHeight="true" outlineLevel="0" collapsed="false">
      <c r="A64" s="174" t="n">
        <v>2</v>
      </c>
      <c r="B64" s="175" t="s">
        <v>162</v>
      </c>
      <c r="C64" s="6" t="s">
        <v>92</v>
      </c>
      <c r="D64" s="6" t="s">
        <v>161</v>
      </c>
      <c r="E64" s="6" t="n">
        <v>0.33</v>
      </c>
      <c r="F64" s="6" t="n">
        <v>0.369</v>
      </c>
      <c r="G64" s="176" t="n">
        <f aca="false">(E64+F64)/2</f>
        <v>0.3495</v>
      </c>
      <c r="H64" s="176" t="n">
        <f aca="false">G64</f>
        <v>0.3495</v>
      </c>
    </row>
    <row r="65" customFormat="false" ht="80.25" hidden="false" customHeight="true" outlineLevel="0" collapsed="false">
      <c r="A65" s="174" t="n">
        <v>3</v>
      </c>
      <c r="B65" s="175" t="s">
        <v>163</v>
      </c>
      <c r="C65" s="6" t="s">
        <v>92</v>
      </c>
      <c r="D65" s="6" t="s">
        <v>161</v>
      </c>
      <c r="E65" s="6" t="n">
        <v>0.01</v>
      </c>
      <c r="F65" s="6" t="s">
        <v>161</v>
      </c>
      <c r="G65" s="6" t="n">
        <v>0.01</v>
      </c>
      <c r="H65" s="176" t="n">
        <f aca="false">G65</f>
        <v>0.01</v>
      </c>
    </row>
    <row r="66" customFormat="false" ht="80.25" hidden="false" customHeight="true" outlineLevel="0" collapsed="false">
      <c r="A66" s="174" t="n">
        <v>4</v>
      </c>
      <c r="B66" s="175" t="s">
        <v>94</v>
      </c>
      <c r="C66" s="6" t="s">
        <v>92</v>
      </c>
      <c r="D66" s="6" t="n">
        <v>5.094</v>
      </c>
      <c r="E66" s="6" t="n">
        <v>4.184</v>
      </c>
      <c r="F66" s="6" t="n">
        <v>0.15</v>
      </c>
      <c r="G66" s="176" t="n">
        <f aca="false">(E66+F66+D66)/3</f>
        <v>3.14266666666667</v>
      </c>
      <c r="H66" s="176" t="n">
        <f aca="false">G66</f>
        <v>3.14266666666667</v>
      </c>
    </row>
    <row r="67" customFormat="false" ht="83.25" hidden="false" customHeight="true" outlineLevel="0" collapsed="false">
      <c r="A67" s="174" t="n">
        <v>5</v>
      </c>
      <c r="B67" s="175" t="s">
        <v>164</v>
      </c>
      <c r="C67" s="6" t="s">
        <v>92</v>
      </c>
      <c r="D67" s="6" t="s">
        <v>161</v>
      </c>
      <c r="E67" s="6" t="n">
        <v>0.15</v>
      </c>
      <c r="F67" s="6" t="s">
        <v>161</v>
      </c>
      <c r="G67" s="6" t="n">
        <v>0.15</v>
      </c>
      <c r="H67" s="176" t="n">
        <f aca="false">G67</f>
        <v>0.15</v>
      </c>
    </row>
    <row r="68" customFormat="false" ht="95.25" hidden="false" customHeight="true" outlineLevel="0" collapsed="false">
      <c r="A68" s="174" t="n">
        <v>6</v>
      </c>
      <c r="B68" s="175" t="s">
        <v>101</v>
      </c>
      <c r="C68" s="6" t="s">
        <v>92</v>
      </c>
      <c r="D68" s="6" t="s">
        <v>161</v>
      </c>
      <c r="E68" s="6" t="s">
        <v>161</v>
      </c>
      <c r="F68" s="6" t="n">
        <v>0.1405</v>
      </c>
      <c r="G68" s="176" t="n">
        <f aca="false">F68</f>
        <v>0.1405</v>
      </c>
      <c r="H68" s="176" t="n">
        <f aca="false">G68</f>
        <v>0.1405</v>
      </c>
    </row>
    <row r="69" customFormat="false" ht="94.5" hidden="false" customHeight="true" outlineLevel="0" collapsed="false">
      <c r="A69" s="174" t="n">
        <v>7</v>
      </c>
      <c r="B69" s="175" t="s">
        <v>165</v>
      </c>
      <c r="C69" s="6" t="s">
        <v>92</v>
      </c>
      <c r="D69" s="6" t="n">
        <v>0.22</v>
      </c>
      <c r="E69" s="6" t="s">
        <v>161</v>
      </c>
      <c r="F69" s="6" t="n">
        <v>0.3975</v>
      </c>
      <c r="G69" s="176" t="n">
        <f aca="false">(D69+F69)/2</f>
        <v>0.30875</v>
      </c>
      <c r="H69" s="176" t="n">
        <f aca="false">G69</f>
        <v>0.30875</v>
      </c>
    </row>
    <row r="70" customFormat="false" ht="84.75" hidden="false" customHeight="true" outlineLevel="0" collapsed="false">
      <c r="A70" s="174" t="n">
        <v>8</v>
      </c>
      <c r="B70" s="175" t="s">
        <v>166</v>
      </c>
      <c r="C70" s="6" t="s">
        <v>92</v>
      </c>
      <c r="D70" s="6" t="s">
        <v>161</v>
      </c>
      <c r="E70" s="6" t="n">
        <v>0.322</v>
      </c>
      <c r="F70" s="6" t="s">
        <v>161</v>
      </c>
      <c r="G70" s="6" t="n">
        <f aca="false">E70</f>
        <v>0.322</v>
      </c>
      <c r="H70" s="176" t="n">
        <f aca="false">G70</f>
        <v>0.322</v>
      </c>
    </row>
    <row r="71" customFormat="false" ht="126" hidden="false" customHeight="true" outlineLevel="0" collapsed="false">
      <c r="A71" s="174" t="n">
        <v>9</v>
      </c>
      <c r="B71" s="175" t="s">
        <v>134</v>
      </c>
      <c r="C71" s="6" t="s">
        <v>92</v>
      </c>
      <c r="D71" s="6" t="s">
        <v>161</v>
      </c>
      <c r="E71" s="6" t="s">
        <v>161</v>
      </c>
      <c r="F71" s="6" t="n">
        <v>0.019</v>
      </c>
      <c r="G71" s="6" t="n">
        <f aca="false">F71</f>
        <v>0.019</v>
      </c>
      <c r="H71" s="176" t="n">
        <f aca="false">G71</f>
        <v>0.019</v>
      </c>
    </row>
    <row r="72" customFormat="false" ht="126" hidden="false" customHeight="true" outlineLevel="0" collapsed="false">
      <c r="A72" s="174" t="n">
        <v>10</v>
      </c>
      <c r="B72" s="175" t="s">
        <v>135</v>
      </c>
      <c r="C72" s="6" t="s">
        <v>92</v>
      </c>
      <c r="D72" s="6" t="s">
        <v>161</v>
      </c>
      <c r="E72" s="6" t="s">
        <v>161</v>
      </c>
      <c r="F72" s="6" t="n">
        <v>0.009</v>
      </c>
      <c r="G72" s="6" t="n">
        <f aca="false">F72</f>
        <v>0.009</v>
      </c>
      <c r="H72" s="176" t="n">
        <f aca="false">G72</f>
        <v>0.009</v>
      </c>
    </row>
    <row r="73" customFormat="false" ht="84.75" hidden="false" customHeight="true" outlineLevel="0" collapsed="false">
      <c r="A73" s="174" t="n">
        <v>11</v>
      </c>
      <c r="B73" s="175" t="s">
        <v>167</v>
      </c>
      <c r="C73" s="6" t="s">
        <v>92</v>
      </c>
      <c r="D73" s="6" t="n">
        <v>0.11</v>
      </c>
      <c r="E73" s="6" t="s">
        <v>161</v>
      </c>
      <c r="F73" s="6" t="n">
        <v>0.366</v>
      </c>
      <c r="G73" s="177" t="n">
        <f aca="false">(D73+F73)/2</f>
        <v>0.238</v>
      </c>
      <c r="H73" s="177" t="n">
        <f aca="false">G73</f>
        <v>0.238</v>
      </c>
    </row>
    <row r="74" customFormat="false" ht="84.75" hidden="false" customHeight="true" outlineLevel="0" collapsed="false">
      <c r="A74" s="174" t="n">
        <v>12</v>
      </c>
      <c r="B74" s="175" t="s">
        <v>137</v>
      </c>
      <c r="C74" s="6" t="s">
        <v>92</v>
      </c>
      <c r="D74" s="6" t="n">
        <v>0.07</v>
      </c>
      <c r="E74" s="6" t="n">
        <v>0.166</v>
      </c>
      <c r="F74" s="6" t="n">
        <v>0.051</v>
      </c>
      <c r="G74" s="177" t="n">
        <f aca="false">(E74+F74+D74)/3</f>
        <v>0.0956666666666667</v>
      </c>
      <c r="H74" s="177" t="n">
        <f aca="false">G74</f>
        <v>0.0956666666666667</v>
      </c>
    </row>
    <row r="75" customFormat="false" ht="114" hidden="false" customHeight="true" outlineLevel="0" collapsed="false">
      <c r="A75" s="174" t="n">
        <v>13</v>
      </c>
      <c r="B75" s="175" t="s">
        <v>168</v>
      </c>
      <c r="C75" s="6" t="s">
        <v>92</v>
      </c>
      <c r="D75" s="6" t="n">
        <v>0.18</v>
      </c>
      <c r="E75" s="6" t="n">
        <v>0.1</v>
      </c>
      <c r="F75" s="6" t="n">
        <v>0.0963</v>
      </c>
      <c r="G75" s="177" t="n">
        <f aca="false">(E75+F75+D75)/3</f>
        <v>0.125433333333333</v>
      </c>
      <c r="H75" s="177" t="n">
        <f aca="false">G75</f>
        <v>0.125433333333333</v>
      </c>
    </row>
    <row r="76" customFormat="false" ht="48" hidden="false" customHeight="true" outlineLevel="0" collapsed="false">
      <c r="A76" s="174" t="n">
        <v>14</v>
      </c>
      <c r="B76" s="178" t="s">
        <v>139</v>
      </c>
      <c r="C76" s="6" t="s">
        <v>81</v>
      </c>
      <c r="D76" s="177" t="n">
        <v>2</v>
      </c>
      <c r="E76" s="177" t="n">
        <v>1</v>
      </c>
      <c r="F76" s="177" t="n">
        <v>2</v>
      </c>
      <c r="G76" s="177" t="n">
        <f aca="false">(E76+F76+D76)/3</f>
        <v>1.66666666666667</v>
      </c>
      <c r="H76" s="177" t="n">
        <f aca="false">G76</f>
        <v>1.66666666666667</v>
      </c>
    </row>
    <row r="77" customFormat="false" ht="46.5" hidden="false" customHeight="true" outlineLevel="0" collapsed="false">
      <c r="A77" s="174" t="n">
        <v>15</v>
      </c>
      <c r="B77" s="175" t="s">
        <v>102</v>
      </c>
      <c r="C77" s="6" t="s">
        <v>81</v>
      </c>
      <c r="D77" s="6" t="n">
        <v>16</v>
      </c>
      <c r="E77" s="6" t="n">
        <v>6</v>
      </c>
      <c r="F77" s="6" t="n">
        <v>7</v>
      </c>
      <c r="G77" s="177" t="n">
        <f aca="false">(E77+F77+D77)/3</f>
        <v>9.66666666666667</v>
      </c>
      <c r="H77" s="177" t="n">
        <f aca="false">G77</f>
        <v>9.66666666666667</v>
      </c>
    </row>
    <row r="78" customFormat="false" ht="69.75" hidden="false" customHeight="true" outlineLevel="0" collapsed="false">
      <c r="A78" s="174" t="n">
        <v>16</v>
      </c>
      <c r="B78" s="175" t="s">
        <v>169</v>
      </c>
      <c r="C78" s="6" t="s">
        <v>84</v>
      </c>
      <c r="D78" s="6" t="n">
        <v>15</v>
      </c>
      <c r="E78" s="6" t="s">
        <v>161</v>
      </c>
      <c r="F78" s="6" t="s">
        <v>161</v>
      </c>
      <c r="G78" s="6" t="n">
        <v>15</v>
      </c>
      <c r="H78" s="6" t="n">
        <f aca="false">G78</f>
        <v>15</v>
      </c>
    </row>
    <row r="79" customFormat="false" ht="70.5" hidden="false" customHeight="true" outlineLevel="0" collapsed="false">
      <c r="A79" s="174" t="n">
        <v>17</v>
      </c>
      <c r="B79" s="175" t="s">
        <v>170</v>
      </c>
      <c r="C79" s="6" t="s">
        <v>84</v>
      </c>
      <c r="D79" s="6" t="n">
        <v>15</v>
      </c>
      <c r="E79" s="6" t="s">
        <v>161</v>
      </c>
      <c r="F79" s="6" t="s">
        <v>161</v>
      </c>
      <c r="G79" s="6" t="n">
        <v>15</v>
      </c>
      <c r="H79" s="6" t="n">
        <f aca="false">G79</f>
        <v>15</v>
      </c>
    </row>
    <row r="80" customFormat="false" ht="70.5" hidden="false" customHeight="true" outlineLevel="0" collapsed="false">
      <c r="A80" s="174" t="n">
        <v>18</v>
      </c>
      <c r="B80" s="175" t="s">
        <v>145</v>
      </c>
      <c r="C80" s="6" t="s">
        <v>84</v>
      </c>
      <c r="D80" s="6" t="s">
        <v>161</v>
      </c>
      <c r="E80" s="6" t="s">
        <v>161</v>
      </c>
      <c r="F80" s="6" t="n">
        <v>37</v>
      </c>
      <c r="G80" s="6" t="n">
        <f aca="false">F80</f>
        <v>37</v>
      </c>
      <c r="H80" s="6" t="n">
        <f aca="false">G80</f>
        <v>37</v>
      </c>
    </row>
    <row r="81" customFormat="false" ht="70.5" hidden="false" customHeight="true" outlineLevel="0" collapsed="false">
      <c r="A81" s="174" t="n">
        <v>19</v>
      </c>
      <c r="B81" s="175" t="s">
        <v>171</v>
      </c>
      <c r="C81" s="6" t="s">
        <v>84</v>
      </c>
      <c r="D81" s="6" t="n">
        <v>50</v>
      </c>
      <c r="E81" s="6" t="n">
        <v>35</v>
      </c>
      <c r="F81" s="6" t="n">
        <v>80</v>
      </c>
      <c r="G81" s="6" t="n">
        <f aca="false">(E81+F81+D81)/3</f>
        <v>55</v>
      </c>
      <c r="H81" s="6" t="n">
        <f aca="false">G81</f>
        <v>55</v>
      </c>
    </row>
    <row r="82" customFormat="false" ht="81.75" hidden="false" customHeight="true" outlineLevel="0" collapsed="false">
      <c r="A82" s="174" t="n">
        <v>20</v>
      </c>
      <c r="B82" s="175" t="s">
        <v>172</v>
      </c>
      <c r="C82" s="6" t="s">
        <v>84</v>
      </c>
      <c r="D82" s="6" t="n">
        <v>150</v>
      </c>
      <c r="E82" s="6" t="n">
        <v>600</v>
      </c>
      <c r="F82" s="6" t="n">
        <v>150</v>
      </c>
      <c r="G82" s="176" t="n">
        <f aca="false">(D82+E82+F82)/3</f>
        <v>300</v>
      </c>
      <c r="H82" s="176" t="n">
        <f aca="false">G82</f>
        <v>300</v>
      </c>
    </row>
    <row r="83" customFormat="false" ht="83.25" hidden="false" customHeight="true" outlineLevel="0" collapsed="false">
      <c r="A83" s="174" t="n">
        <v>21</v>
      </c>
      <c r="B83" s="175" t="s">
        <v>173</v>
      </c>
      <c r="C83" s="6" t="s">
        <v>84</v>
      </c>
      <c r="D83" s="6" t="n">
        <v>150</v>
      </c>
      <c r="E83" s="6" t="s">
        <v>161</v>
      </c>
      <c r="F83" s="6" t="n">
        <v>490</v>
      </c>
      <c r="G83" s="176" t="n">
        <f aca="false">(D83+F83)/2</f>
        <v>320</v>
      </c>
      <c r="H83" s="176" t="n">
        <f aca="false">G83</f>
        <v>320</v>
      </c>
    </row>
    <row r="84" customFormat="false" ht="67.5" hidden="false" customHeight="true" outlineLevel="0" collapsed="false">
      <c r="A84" s="174" t="n">
        <v>22</v>
      </c>
      <c r="B84" s="175" t="s">
        <v>174</v>
      </c>
      <c r="C84" s="6" t="s">
        <v>84</v>
      </c>
      <c r="D84" s="6" t="n">
        <v>400</v>
      </c>
      <c r="E84" s="6" t="s">
        <v>161</v>
      </c>
      <c r="F84" s="6" t="n">
        <v>300</v>
      </c>
      <c r="G84" s="176" t="n">
        <f aca="false">(D84+F84)/2</f>
        <v>350</v>
      </c>
      <c r="H84" s="176" t="n">
        <f aca="false">G84</f>
        <v>350</v>
      </c>
    </row>
    <row r="85" customFormat="false" ht="63.75" hidden="false" customHeight="false" outlineLevel="0" collapsed="false">
      <c r="A85" s="174" t="n">
        <v>23</v>
      </c>
      <c r="B85" s="175" t="s">
        <v>175</v>
      </c>
      <c r="C85" s="6" t="s">
        <v>84</v>
      </c>
      <c r="D85" s="6" t="n">
        <v>384</v>
      </c>
      <c r="E85" s="6" t="s">
        <v>161</v>
      </c>
      <c r="F85" s="6" t="n">
        <v>315</v>
      </c>
      <c r="G85" s="176" t="n">
        <f aca="false">(D85+F85)/2</f>
        <v>349.5</v>
      </c>
      <c r="H85" s="176" t="n">
        <f aca="false">G85</f>
        <v>349.5</v>
      </c>
    </row>
    <row r="86" customFormat="false" ht="70.5" hidden="false" customHeight="true" outlineLevel="0" collapsed="false">
      <c r="A86" s="174" t="n">
        <v>24</v>
      </c>
      <c r="B86" s="175" t="s">
        <v>151</v>
      </c>
      <c r="C86" s="6" t="s">
        <v>84</v>
      </c>
      <c r="D86" s="6" t="n">
        <v>600</v>
      </c>
      <c r="E86" s="6" t="s">
        <v>161</v>
      </c>
      <c r="F86" s="6" t="s">
        <v>161</v>
      </c>
      <c r="G86" s="6" t="n">
        <v>600</v>
      </c>
      <c r="H86" s="176" t="n">
        <f aca="false">G86</f>
        <v>600</v>
      </c>
    </row>
    <row r="87" customFormat="false" ht="70.5" hidden="false" customHeight="true" outlineLevel="0" collapsed="false">
      <c r="A87" s="2"/>
      <c r="B87" s="106"/>
      <c r="C87" s="107"/>
      <c r="D87" s="107"/>
      <c r="E87" s="107"/>
      <c r="F87" s="107"/>
      <c r="G87" s="107"/>
      <c r="H87" s="108"/>
    </row>
    <row r="88" customFormat="false" ht="12.75" hidden="false" customHeight="false" outlineLevel="0" collapsed="false">
      <c r="B88" s="111"/>
      <c r="C88" s="179"/>
      <c r="D88" s="179"/>
      <c r="E88" s="179"/>
      <c r="F88" s="179"/>
      <c r="G88" s="179"/>
      <c r="H88" s="179"/>
      <c r="I88" s="111"/>
      <c r="J88" s="111"/>
      <c r="K88" s="111"/>
    </row>
    <row r="89" customFormat="false" ht="20.25" hidden="false" customHeight="false" outlineLevel="0" collapsed="false">
      <c r="B89" s="112" t="s">
        <v>12</v>
      </c>
      <c r="C89" s="113"/>
      <c r="D89" s="113"/>
      <c r="E89" s="113" t="s">
        <v>106</v>
      </c>
      <c r="F89" s="114"/>
      <c r="G89" s="111"/>
      <c r="H89" s="111"/>
      <c r="I89" s="111"/>
      <c r="J89" s="111"/>
      <c r="K89" s="111"/>
    </row>
    <row r="90" customFormat="false" ht="12.75" hidden="false" customHeight="false" outlineLevel="0" collapsed="false">
      <c r="B90" s="111"/>
      <c r="C90" s="111"/>
      <c r="D90" s="111"/>
      <c r="E90" s="111"/>
      <c r="F90" s="111"/>
      <c r="G90" s="111"/>
      <c r="H90" s="111"/>
      <c r="I90" s="111"/>
      <c r="J90" s="111"/>
      <c r="K90" s="111"/>
    </row>
    <row r="91" customFormat="false" ht="15.75" hidden="false" customHeight="false" outlineLevel="0" collapsed="false">
      <c r="B91" s="111"/>
      <c r="C91" s="180"/>
      <c r="D91" s="180"/>
      <c r="E91" s="126"/>
      <c r="F91" s="126"/>
      <c r="G91" s="126"/>
      <c r="H91" s="126"/>
      <c r="I91" s="181"/>
      <c r="J91" s="111"/>
      <c r="K91" s="111"/>
    </row>
    <row r="92" customFormat="false" ht="15.75" hidden="false" customHeight="false" outlineLevel="0" collapsed="false">
      <c r="B92" s="111"/>
      <c r="C92" s="126"/>
      <c r="D92" s="126"/>
      <c r="E92" s="126"/>
      <c r="F92" s="126"/>
      <c r="G92" s="182"/>
      <c r="H92" s="183"/>
      <c r="I92" s="184"/>
      <c r="J92" s="111"/>
      <c r="K92" s="111"/>
    </row>
    <row r="93" customFormat="false" ht="15.75" hidden="false" customHeight="false" outlineLevel="0" collapsed="false">
      <c r="B93" s="111"/>
      <c r="C93" s="126"/>
      <c r="D93" s="126"/>
      <c r="E93" s="126"/>
      <c r="F93" s="126"/>
      <c r="G93" s="182"/>
      <c r="H93" s="183"/>
      <c r="I93" s="184"/>
      <c r="J93" s="111"/>
      <c r="K93" s="111"/>
    </row>
    <row r="94" customFormat="false" ht="15.75" hidden="false" customHeight="false" outlineLevel="0" collapsed="false">
      <c r="B94" s="111"/>
      <c r="C94" s="126"/>
      <c r="D94" s="126"/>
      <c r="E94" s="180"/>
      <c r="F94" s="180"/>
      <c r="G94" s="185"/>
      <c r="H94" s="183"/>
      <c r="I94" s="184"/>
      <c r="J94" s="111"/>
      <c r="K94" s="111"/>
    </row>
    <row r="95" customFormat="false" ht="15.75" hidden="false" customHeight="false" outlineLevel="0" collapsed="false">
      <c r="B95" s="111"/>
      <c r="C95" s="122"/>
      <c r="D95" s="180"/>
      <c r="E95" s="180"/>
      <c r="F95" s="180"/>
      <c r="G95" s="180"/>
      <c r="H95" s="180"/>
      <c r="I95" s="111"/>
      <c r="J95" s="111"/>
      <c r="K95" s="111"/>
    </row>
    <row r="96" customFormat="false" ht="12.75" hidden="false" customHeight="false" outlineLevel="0" collapsed="false">
      <c r="B96" s="111"/>
      <c r="C96" s="111"/>
      <c r="D96" s="111"/>
      <c r="E96" s="111"/>
      <c r="F96" s="111"/>
      <c r="G96" s="111"/>
      <c r="H96" s="111"/>
      <c r="I96" s="111"/>
      <c r="J96" s="111"/>
      <c r="K96" s="111"/>
    </row>
    <row r="97" customFormat="false" ht="12.75" hidden="false" customHeight="false" outlineLevel="0" collapsed="false">
      <c r="B97" s="111"/>
      <c r="C97" s="111"/>
      <c r="D97" s="111"/>
      <c r="E97" s="111"/>
      <c r="F97" s="111"/>
      <c r="G97" s="111"/>
      <c r="H97" s="111"/>
      <c r="I97" s="111"/>
      <c r="J97" s="111"/>
      <c r="K97" s="111"/>
    </row>
    <row r="98" customFormat="false" ht="12.75" hidden="false" customHeight="false" outlineLevel="0" collapsed="false">
      <c r="B98" s="111"/>
      <c r="C98" s="111"/>
      <c r="D98" s="111"/>
      <c r="E98" s="111"/>
      <c r="F98" s="111"/>
      <c r="G98" s="111"/>
      <c r="H98" s="111"/>
      <c r="I98" s="111"/>
      <c r="J98" s="111"/>
      <c r="K98" s="111"/>
    </row>
    <row r="99" customFormat="false" ht="44.45" hidden="false" customHeight="true" outlineLevel="0" collapsed="false">
      <c r="B99" s="111"/>
      <c r="C99" s="179"/>
      <c r="D99" s="179"/>
      <c r="E99" s="179"/>
      <c r="F99" s="179"/>
      <c r="G99" s="179"/>
      <c r="H99" s="179"/>
      <c r="I99" s="111"/>
      <c r="J99" s="111"/>
      <c r="K99" s="111"/>
    </row>
    <row r="100" customFormat="false" ht="12.75" hidden="false" customHeight="false" outlineLevel="0" collapsed="false"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</row>
    <row r="101" customFormat="false" ht="12.75" hidden="false" customHeight="false" outlineLevel="0" collapsed="false"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</row>
    <row r="102" customFormat="false" ht="15.75" hidden="false" customHeight="false" outlineLevel="0" collapsed="false">
      <c r="B102" s="111"/>
      <c r="C102" s="180"/>
      <c r="D102" s="180"/>
      <c r="E102" s="126"/>
      <c r="F102" s="126"/>
      <c r="G102" s="126"/>
      <c r="H102" s="126"/>
      <c r="I102" s="181"/>
      <c r="J102" s="111"/>
      <c r="K102" s="111"/>
    </row>
    <row r="103" customFormat="false" ht="15.75" hidden="false" customHeight="false" outlineLevel="0" collapsed="false">
      <c r="B103" s="111"/>
      <c r="C103" s="126"/>
      <c r="D103" s="126"/>
      <c r="E103" s="126"/>
      <c r="F103" s="126"/>
      <c r="G103" s="182"/>
      <c r="H103" s="183"/>
      <c r="I103" s="111"/>
      <c r="J103" s="111"/>
      <c r="K103" s="111"/>
    </row>
    <row r="104" customFormat="false" ht="15.75" hidden="false" customHeight="false" outlineLevel="0" collapsed="false">
      <c r="B104" s="111"/>
      <c r="C104" s="126"/>
      <c r="D104" s="126"/>
      <c r="E104" s="126"/>
      <c r="F104" s="126"/>
      <c r="G104" s="182"/>
      <c r="H104" s="183"/>
      <c r="I104" s="111"/>
      <c r="J104" s="111"/>
      <c r="K104" s="111"/>
    </row>
    <row r="105" customFormat="false" ht="15.75" hidden="false" customHeight="false" outlineLevel="0" collapsed="false">
      <c r="B105" s="111"/>
      <c r="C105" s="126"/>
      <c r="D105" s="126"/>
      <c r="E105" s="180"/>
      <c r="F105" s="180"/>
      <c r="G105" s="185"/>
      <c r="H105" s="183"/>
      <c r="I105" s="111"/>
      <c r="J105" s="111"/>
      <c r="K105" s="111"/>
    </row>
    <row r="106" customFormat="false" ht="12.75" hidden="false" customHeight="false" outlineLevel="0" collapsed="false"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</row>
    <row r="107" customFormat="false" ht="12.75" hidden="false" customHeight="false" outlineLevel="0" collapsed="false"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</row>
    <row r="108" customFormat="false" ht="15" hidden="false" customHeight="false" outlineLevel="0" collapsed="false">
      <c r="B108" s="186"/>
      <c r="C108" s="186"/>
      <c r="D108" s="186"/>
      <c r="E108" s="186"/>
      <c r="F108" s="186"/>
      <c r="G108" s="186"/>
      <c r="H108" s="187"/>
      <c r="I108" s="111"/>
      <c r="J108" s="111"/>
      <c r="K108" s="111"/>
    </row>
    <row r="109" customFormat="false" ht="12.75" hidden="false" customHeight="false" outlineLevel="0" collapsed="false"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</row>
    <row r="110" customFormat="false" ht="12.75" hidden="false" customHeight="false" outlineLevel="0" collapsed="false"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</row>
    <row r="111" customFormat="false" ht="15" hidden="false" customHeight="false" outlineLevel="0" collapsed="false">
      <c r="B111" s="186"/>
      <c r="C111" s="186"/>
      <c r="D111" s="186"/>
      <c r="E111" s="186"/>
      <c r="F111" s="186"/>
      <c r="G111" s="186"/>
      <c r="H111" s="187"/>
      <c r="I111" s="111"/>
      <c r="J111" s="111"/>
      <c r="K111" s="111"/>
    </row>
    <row r="112" customFormat="false" ht="12.75" hidden="false" customHeight="false" outlineLevel="0" collapsed="false"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</row>
    <row r="113" customFormat="false" ht="12.75" hidden="false" customHeight="false" outlineLevel="0" collapsed="false"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</row>
    <row r="114" customFormat="false" ht="12.75" hidden="false" customHeight="false" outlineLevel="0" collapsed="false"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</row>
    <row r="115" customFormat="false" ht="12.75" hidden="false" customHeight="false" outlineLevel="0" collapsed="false"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</row>
    <row r="116" customFormat="false" ht="12.75" hidden="false" customHeight="false" outlineLevel="0" collapsed="false"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</row>
    <row r="117" customFormat="false" ht="12.75" hidden="false" customHeight="false" outlineLevel="0" collapsed="false"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</row>
    <row r="118" customFormat="false" ht="12.75" hidden="false" customHeight="false" outlineLevel="0" collapsed="false"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</row>
    <row r="119" customFormat="false" ht="12.75" hidden="false" customHeight="false" outlineLevel="0" collapsed="false"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</row>
    <row r="120" customFormat="false" ht="12.75" hidden="false" customHeight="false" outlineLevel="0" collapsed="false"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</row>
    <row r="121" customFormat="false" ht="12.75" hidden="false" customHeight="false" outlineLevel="0" collapsed="false"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</row>
    <row r="122" customFormat="false" ht="12.75" hidden="false" customHeight="false" outlineLevel="0" collapsed="false"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</row>
    <row r="123" customFormat="false" ht="12.75" hidden="false" customHeight="false" outlineLevel="0" collapsed="false"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</row>
    <row r="124" customFormat="false" ht="12.75" hidden="false" customHeight="false" outlineLevel="0" collapsed="false"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</row>
    <row r="125" customFormat="false" ht="12.75" hidden="false" customHeight="false" outlineLevel="0" collapsed="false"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</row>
    <row r="126" customFormat="false" ht="12.75" hidden="false" customHeight="false" outlineLevel="0" collapsed="false"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</row>
    <row r="127" customFormat="false" ht="12.75" hidden="false" customHeight="false" outlineLevel="0" collapsed="false"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</row>
    <row r="128" customFormat="false" ht="12.75" hidden="false" customHeight="false" outlineLevel="0" collapsed="false"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</row>
    <row r="129" customFormat="false" ht="12.75" hidden="false" customHeight="false" outlineLevel="0" collapsed="false"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</row>
    <row r="130" customFormat="false" ht="12.75" hidden="false" customHeight="false" outlineLevel="0" collapsed="false"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</row>
    <row r="131" customFormat="false" ht="12.75" hidden="false" customHeight="false" outlineLevel="0" collapsed="false"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</row>
    <row r="132" customFormat="false" ht="12.75" hidden="false" customHeight="false" outlineLevel="0" collapsed="false"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</row>
    <row r="133" customFormat="false" ht="12.75" hidden="false" customHeight="false" outlineLevel="0" collapsed="false"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</row>
    <row r="134" customFormat="false" ht="12.75" hidden="false" customHeight="false" outlineLevel="0" collapsed="false"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</row>
    <row r="135" customFormat="false" ht="12.75" hidden="false" customHeight="false" outlineLevel="0" collapsed="false"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</row>
    <row r="136" customFormat="false" ht="12.75" hidden="false" customHeight="false" outlineLevel="0" collapsed="false"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</row>
    <row r="137" customFormat="false" ht="12.75" hidden="false" customHeight="false" outlineLevel="0" collapsed="false"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</row>
    <row r="138" customFormat="false" ht="12.75" hidden="false" customHeight="false" outlineLevel="0" collapsed="false"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</row>
  </sheetData>
  <mergeCells count="21">
    <mergeCell ref="B5:J5"/>
    <mergeCell ref="B6:J6"/>
    <mergeCell ref="B7:J7"/>
    <mergeCell ref="B8:J8"/>
    <mergeCell ref="B9:J9"/>
    <mergeCell ref="B10:J10"/>
    <mergeCell ref="A12:A13"/>
    <mergeCell ref="B12:B13"/>
    <mergeCell ref="C12:E12"/>
    <mergeCell ref="F12:H12"/>
    <mergeCell ref="I12:K12"/>
    <mergeCell ref="C88:H88"/>
    <mergeCell ref="C91:D91"/>
    <mergeCell ref="C92:D92"/>
    <mergeCell ref="C93:D93"/>
    <mergeCell ref="C94:D94"/>
    <mergeCell ref="C99:H99"/>
    <mergeCell ref="C102:D102"/>
    <mergeCell ref="C103:D103"/>
    <mergeCell ref="C104:D104"/>
    <mergeCell ref="C105:D105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2:03:38Z</dcterms:created>
  <dc:creator>Елена</dc:creator>
  <dc:description/>
  <dc:language>en-US</dc:language>
  <cp:lastModifiedBy>Пользователь Windows</cp:lastModifiedBy>
  <cp:lastPrinted>2024-11-25T03:59:22Z</cp:lastPrinted>
  <dcterms:modified xsi:type="dcterms:W3CDTF">2025-08-12T08:15:16Z</dcterms:modified>
  <cp:revision>0</cp:revision>
  <dc:subject/>
  <dc:title/>
</cp:coreProperties>
</file>